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1:$F$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462">
  <si>
    <t xml:space="preserve">Date</t>
  </si>
  <si>
    <t xml:space="preserve">Organisational Unit</t>
  </si>
  <si>
    <t xml:space="preserve">Supplier Name</t>
  </si>
  <si>
    <t xml:space="preserve">Narrative</t>
  </si>
  <si>
    <t xml:space="preserve">Net Amount</t>
  </si>
  <si>
    <t xml:space="preserve">Expenditure Category</t>
  </si>
  <si>
    <t xml:space="preserve">Recycling &amp; Refuse</t>
  </si>
  <si>
    <t xml:space="preserve">Addleshaw Goddard</t>
  </si>
  <si>
    <t xml:space="preserve">Professional charges for services in connection with the Waste Collection Dispute
Invoice no. 100-1090154 
Reference Redacted</t>
  </si>
  <si>
    <t xml:space="preserve">Legal Fees &amp; Advice</t>
  </si>
  <si>
    <t xml:space="preserve">Disbursements
* Counsels Fees - Redacted</t>
  </si>
  <si>
    <t xml:space="preserve">Addleshaw Goddard Total</t>
  </si>
  <si>
    <t xml:space="preserve">Housing Services</t>
  </si>
  <si>
    <t xml:space="preserve">Architectural Survey Consultants Ltd</t>
  </si>
  <si>
    <t xml:space="preserve">Fees for Redacted, CA-014220</t>
  </si>
  <si>
    <t xml:space="preserve">Disabled facilities grant:Mandatory</t>
  </si>
  <si>
    <t xml:space="preserve">Fees for Redacted, CA-013508</t>
  </si>
  <si>
    <t xml:space="preserve">Architectural Survey Consultants Ltd Total</t>
  </si>
  <si>
    <t xml:space="preserve">Human Resources &amp; PAs</t>
  </si>
  <si>
    <t xml:space="preserve">ASSOCIATION OF ELECTORAL ADMINISTRATORS</t>
  </si>
  <si>
    <t xml:space="preserve">Foundation Course in Electoral Administration;
13/01/2024-12/02/2024;
Redacted</t>
  </si>
  <si>
    <t xml:space="preserve">Training</t>
  </si>
  <si>
    <t xml:space="preserve">ASSOCIATION OF ELECTORAL ADMINISTRATORS Total</t>
  </si>
  <si>
    <t xml:space="preserve">ICT &amp; Corporate Support Team</t>
  </si>
  <si>
    <t xml:space="preserve">BT GLOBAL SERVICES</t>
  </si>
  <si>
    <t xml:space="preserve">Project unicorn charges August 2024</t>
  </si>
  <si>
    <t xml:space="preserve">Software Licences</t>
  </si>
  <si>
    <t xml:space="preserve">BT GLOBAL SERVICES Total</t>
  </si>
  <si>
    <t xml:space="preserve">Green Space</t>
  </si>
  <si>
    <t xml:space="preserve">CAMBERLEY &amp; DISTRICT HORTICULTURAL SOCIETY</t>
  </si>
  <si>
    <t xml:space="preserve">Allotment Grant 24/25</t>
  </si>
  <si>
    <t xml:space="preserve">Grant Paid</t>
  </si>
  <si>
    <t xml:space="preserve">CAMBERLEY &amp; DISTRICT HORTICULTURAL SOCIETY Total</t>
  </si>
  <si>
    <t xml:space="preserve">Development Control PL</t>
  </si>
  <si>
    <t xml:space="preserve">Dixon Searle Partnership Ltd</t>
  </si>
  <si>
    <t xml:space="preserve">SGC House viability assessment</t>
  </si>
  <si>
    <t xml:space="preserve">Consultants</t>
  </si>
  <si>
    <t xml:space="preserve">Dixon Searle Partnership Ltd Total</t>
  </si>
  <si>
    <t xml:space="preserve">Car Parking</t>
  </si>
  <si>
    <t xml:space="preserve">FAAC (UK) LTD T/A ZEAG PARKING</t>
  </si>
  <si>
    <t xml:space="preserve">Per contract Elite 1 Star agreement split over rural car parks - 1st April 2024 - 31 March 25
1 X CITEA PAY &amp; DISPLAY MACHINES AT THE SQUARE, BAGSHOT 
1 X CITEA PAY &amp; DISPLAY MACHINES AT BURRELL ROAD, FRIMLEY 
1 X CITEA PAY &amp; DISPLAY MACHINES AT HIGH</t>
  </si>
  <si>
    <t xml:space="preserve">Equipment</t>
  </si>
  <si>
    <t xml:space="preserve">FAAC (UK) LTD T/A ZEAG PARKING Total</t>
  </si>
  <si>
    <t xml:space="preserve">FOREST AND GARDEN TIMBER SERVICES</t>
  </si>
  <si>
    <t xml:space="preserve">Behind 10 Poplar Close, Mytchett - To take down a large sycamore to leave a one metre high stub. To partially remove the buttress root using a grinder in order to enable the correct replacement of a residents panel fence.</t>
  </si>
  <si>
    <t xml:space="preserve">Tree Surgery</t>
  </si>
  <si>
    <t xml:space="preserve">FOREST AND GARDEN TIMBER SERVICES Total</t>
  </si>
  <si>
    <t xml:space="preserve">GROUNDWORKS95 LTD</t>
  </si>
  <si>
    <t xml:space="preserve">Labour and materials for new carpark height barrier</t>
  </si>
  <si>
    <t xml:space="preserve">New Construction Conversion &amp; Renovation</t>
  </si>
  <si>
    <t xml:space="preserve">GROUNDWORKS95 LTD Total</t>
  </si>
  <si>
    <t xml:space="preserve">Camberley Theatre / IGC</t>
  </si>
  <si>
    <t xml:space="preserve">GURNEY CONSULTING ENGINEERS</t>
  </si>
  <si>
    <t xml:space="preserve">Please undertake design and other associated works in connection with RAAC remediation project at Camberley theatre, all as per your fee proposal dated 16th May, 2024.</t>
  </si>
  <si>
    <t xml:space="preserve">GURNEY CONSULTING ENGINEERS Total</t>
  </si>
  <si>
    <t xml:space="preserve">Finance</t>
  </si>
  <si>
    <t xml:space="preserve">H M REVENUE &amp; CUSTOMS (VAT)</t>
  </si>
  <si>
    <t xml:space="preserve">Payments</t>
  </si>
  <si>
    <t xml:space="preserve">H M REVENUE &amp; CUSTOMS (VAT) Total</t>
  </si>
  <si>
    <t xml:space="preserve">Hall Grove School Ltd</t>
  </si>
  <si>
    <t xml:space="preserve">Fees &amp; Charges</t>
  </si>
  <si>
    <t xml:space="preserve">Hall Grove School Ltd Total</t>
  </si>
  <si>
    <t xml:space="preserve">Invotra Consulting Limited t/a Invuse</t>
  </si>
  <si>
    <t xml:space="preserve">Hosting, Support and Maintenance - 1 year</t>
  </si>
  <si>
    <t xml:space="preserve">Invotra Consulting Limited t/a Invuse Total</t>
  </si>
  <si>
    <t xml:space="preserve">KIDDIVOUCHERS</t>
  </si>
  <si>
    <t xml:space="preserve">KIDDIVOUCHERS Total</t>
  </si>
  <si>
    <t xml:space="preserve">Matchtech UK Limited</t>
  </si>
  <si>
    <t xml:space="preserve">Urban Design &amp; Heritage consultant (Redacted) from 1.4.24 - 6.12.24 @Redacted ph x 20 hrs per week</t>
  </si>
  <si>
    <t xml:space="preserve">Matchtech UK Limited Total</t>
  </si>
  <si>
    <t xml:space="preserve">Morcliffe Consulting Ltd</t>
  </si>
  <si>
    <t xml:space="preserve">Senior leadership programme</t>
  </si>
  <si>
    <t xml:space="preserve">Morcliffe Consulting Ltd Total</t>
  </si>
  <si>
    <t xml:space="preserve">Contact Centre</t>
  </si>
  <si>
    <t xml:space="preserve">PITNEY BOWES PURCHASE POWER</t>
  </si>
  <si>
    <t xml:space="preserve">Service Contract incl parts 07/09/2024 to 06/09/2025</t>
  </si>
  <si>
    <t xml:space="preserve">Franking Costs</t>
  </si>
  <si>
    <t xml:space="preserve">PITNEY BOWES PURCHASE POWER Total</t>
  </si>
  <si>
    <t xml:space="preserve">Rocon Contractors Limited</t>
  </si>
  <si>
    <t xml:space="preserve">Work at Redacted, CA-013511</t>
  </si>
  <si>
    <t xml:space="preserve">Rocon Contractors Limited Total</t>
  </si>
  <si>
    <t xml:space="preserve">Shaker Designs Limited</t>
  </si>
  <si>
    <t xml:space="preserve">Work at Redacted, CA-014195</t>
  </si>
  <si>
    <t xml:space="preserve">Shaker Designs Limited Total</t>
  </si>
  <si>
    <t xml:space="preserve">Land Charges &amp; Technical Support PL</t>
  </si>
  <si>
    <t xml:space="preserve">SIGNWAY SUPPLIES (DATCHET LTD)</t>
  </si>
  <si>
    <t xml:space="preserve">Replacement Street Name Plates Surrey Heath Borough Council</t>
  </si>
  <si>
    <t xml:space="preserve">Street Nameplates</t>
  </si>
  <si>
    <t xml:space="preserve">SIGNWAY SUPPLIES (DATCHET LTD) Total</t>
  </si>
  <si>
    <t xml:space="preserve">Facilities</t>
  </si>
  <si>
    <t xml:space="preserve">SM5 Developments Ltd</t>
  </si>
  <si>
    <t xml:space="preserve">Theta Building 1st Floor: Release of retention held</t>
  </si>
  <si>
    <t xml:space="preserve">SM5 Developments Ltd Total</t>
  </si>
  <si>
    <t xml:space="preserve">Softcat Ltd</t>
  </si>
  <si>
    <t xml:space="preserve">Quote reference: OVREEA02QH0G V2
6 x M365 Copilot Managed Sub Add-On  £280.50 £1,683.00</t>
  </si>
  <si>
    <t xml:space="preserve">Softcat Ltd Total</t>
  </si>
  <si>
    <t xml:space="preserve">SURREY COUNTY COUNCIL</t>
  </si>
  <si>
    <t xml:space="preserve">Surrey Safeguarding Children Partnership Budget Contributions 2024-25</t>
  </si>
  <si>
    <t xml:space="preserve">Archeological desk Survey for St Catherine Wood SANGS planning application - Redacted - HMCA001</t>
  </si>
  <si>
    <t xml:space="preserve">SURREY COUNTY COUNCIL Total</t>
  </si>
  <si>
    <t xml:space="preserve">Planning Policy &amp; Conservation PL</t>
  </si>
  <si>
    <t xml:space="preserve">Three Dragons (LC) Ltd</t>
  </si>
  <si>
    <t xml:space="preserve">Whole Plan Viability Assessment of Regulation 19 Local Plan</t>
  </si>
  <si>
    <t xml:space="preserve">Three Dragons (LC) Ltd Total</t>
  </si>
  <si>
    <t xml:space="preserve">Vivid Resourcing  (G2V Recruitment Group Limited)</t>
  </si>
  <si>
    <t xml:space="preserve">Agency Building Control Surveyor (Redacted) from 27.08.24 - 1.1.25 @ Redacted per hr x 37 hrs per week</t>
  </si>
  <si>
    <t xml:space="preserve">Agency Staff</t>
  </si>
  <si>
    <t xml:space="preserve">Vivid Resourcing  (G2V Recruitment Group Limited) Total</t>
  </si>
  <si>
    <t xml:space="preserve">Woking Community Furniture Project</t>
  </si>
  <si>
    <t xml:space="preserve">Payment of Q1 2024/25 reuse claim - WCFP</t>
  </si>
  <si>
    <t xml:space="preserve">Gen Supps and Serv</t>
  </si>
  <si>
    <t xml:space="preserve">Woking Community Furniture Project Total</t>
  </si>
  <si>
    <t xml:space="preserve">8x8 UK Limited</t>
  </si>
  <si>
    <t xml:space="preserve">12 Month Telephony Contract 01/04/2024 - 31/03/2025 to be billed monthly 
X Series - X1
X Series - X2 
X Series - X6
International Calls</t>
  </si>
  <si>
    <t xml:space="preserve">Telephone Calls</t>
  </si>
  <si>
    <t xml:space="preserve">8x8 UK Limited Total</t>
  </si>
  <si>
    <t xml:space="preserve">A &amp; E Builders Ltd</t>
  </si>
  <si>
    <t xml:space="preserve">Work at Redacted, CA-013526</t>
  </si>
  <si>
    <t xml:space="preserve">A &amp; E Builders Ltd Total</t>
  </si>
  <si>
    <t xml:space="preserve">Revenues &amp; Benefits</t>
  </si>
  <si>
    <t xml:space="preserve">ACCELERATED MAILING MARKETING</t>
  </si>
  <si>
    <t xml:space="preserve">ANNUAL PURCHASE ORDER - DAILY BILLS
From the 1st August 2024 please use this Purchase Order number on all invoices up to 31st March 2025.
If this is not quoted there may be a delay in issuing payment.
A new Purchase Order number will be issued in</t>
  </si>
  <si>
    <t xml:space="preserve">Printing</t>
  </si>
  <si>
    <t xml:space="preserve">ACCELERATED MAILING MARKETING Total</t>
  </si>
  <si>
    <t xml:space="preserve">ADELANTE SOFTWARE LTD</t>
  </si>
  <si>
    <t xml:space="preserve">Smartpay Standard Support Includes income management module 
Income Management Module Support 
Contract Dates 01/06/24 - 31/05/2025</t>
  </si>
  <si>
    <t xml:space="preserve">ADELANTE SOFTWARE LTD Total</t>
  </si>
  <si>
    <t xml:space="preserve">Amey LG Ltd</t>
  </si>
  <si>
    <t xml:space="preserve">Variable contract 24.25 Elmbridge</t>
  </si>
  <si>
    <t xml:space="preserve">Variable Contractor</t>
  </si>
  <si>
    <t xml:space="preserve">Variable Woking 24.25</t>
  </si>
  <si>
    <t xml:space="preserve">Variable SHBC 24.25</t>
  </si>
  <si>
    <t xml:space="preserve">Amey LG Ltd Total</t>
  </si>
  <si>
    <t xml:space="preserve">Fees for Redacted</t>
  </si>
  <si>
    <t xml:space="preserve">Fees for Redacted, CA-014223</t>
  </si>
  <si>
    <t xml:space="preserve">Fees for Redacted, CA-013890</t>
  </si>
  <si>
    <t xml:space="preserve">Fees for Redacted, CA-013526</t>
  </si>
  <si>
    <t xml:space="preserve">Fees for Redacted, CA-013591</t>
  </si>
  <si>
    <t xml:space="preserve">Fees for Redacted, CA-010159 and CA-014617</t>
  </si>
  <si>
    <t xml:space="preserve">Fees for Redacted, CA-014222</t>
  </si>
  <si>
    <t xml:space="preserve">Corporate Land Management</t>
  </si>
  <si>
    <t xml:space="preserve">ASL Limited</t>
  </si>
  <si>
    <t xml:space="preserve">Dates to be agreed:
Foul	22 - FW-9 L4 to Gully - 3m 100mm liner
Foul	23 - FW-9 L5 to Gully - 3m 100mm liner
Foul	41 - FW Main to FW Main 2 - 4m 150mm liner
Surface 8 - SW-3 to Unknown - Dig
Surface 15 - SW-4 to Abandoned - 12,000 PSI HPJ, CCTV
Surfa</t>
  </si>
  <si>
    <t xml:space="preserve">Camberley Theatre
Please undertake the following works extracted from your survey report dated 5th March, 2024:
During w/c 19th August:
Foul 14 - FW-6 to Pump chamber
Foul 15 - FW-6 L1 to waste pipe</t>
  </si>
  <si>
    <t xml:space="preserve">Investment and Development</t>
  </si>
  <si>
    <t xml:space="preserve">63a High St, Bagshot
To supply and erect temporary fencing / barrier arrangement around working area
• To clear foliage down alleyway and remove from site
• To remove the contents of the gullies and ACO`s using our waste tanker
 To carry out High Pres</t>
  </si>
  <si>
    <t xml:space="preserve">Buildings Repairs And Maintenance</t>
  </si>
  <si>
    <t xml:space="preserve">ASL Limited Total</t>
  </si>
  <si>
    <t xml:space="preserve">BENTLEY MOBILITY SERVICES LTD</t>
  </si>
  <si>
    <t xml:space="preserve">Supply and install stairlift to Redacted, CA-014119</t>
  </si>
  <si>
    <t xml:space="preserve">BENTLEY MOBILITY SERVICES LTD Total</t>
  </si>
  <si>
    <t xml:space="preserve">Building Bespoke Construction Ltd</t>
  </si>
  <si>
    <t xml:space="preserve">Work at Redacted, CA-014220</t>
  </si>
  <si>
    <t xml:space="preserve">Work at Redacted, CA-013508</t>
  </si>
  <si>
    <t xml:space="preserve">Additional work at Redacted, CA-013508</t>
  </si>
  <si>
    <t xml:space="preserve">Building Bespoke Construction Ltd Total</t>
  </si>
  <si>
    <t xml:space="preserve">Chawton Hill Associates Ltd</t>
  </si>
  <si>
    <t xml:space="preserve">Provide Principal Designer Services in connection with the RAAC remediation project at Camberley Theatre, all as per your fee quotation dated 29th April, 2024.</t>
  </si>
  <si>
    <t xml:space="preserve">Chawton Hill Associates Ltd Total</t>
  </si>
  <si>
    <t xml:space="preserve">Cloud Gateway Limited</t>
  </si>
  <si>
    <t xml:space="preserve">Surrey Heath Borough Council PSN Connect - Cloud to PSN10 Mbps ?PSN Connect - Cloud to PSN` with:- Foundation Security- Outbound connectivity- Standard Service ManagementOn boarding - one off £275.00</t>
  </si>
  <si>
    <t xml:space="preserve">Cloud Gateway Limited Total</t>
  </si>
  <si>
    <t xml:space="preserve">COLLECTIVELY CAMBERLEY</t>
  </si>
  <si>
    <t xml:space="preserve">**ANNUAL PURCHASE ORDER**
Please use this PO number for BID year commencing
19th October 2024 - 19th October 2025 for all invoices.</t>
  </si>
  <si>
    <t xml:space="preserve">COLLECTIVELY CAMBERLEY Total</t>
  </si>
  <si>
    <t xml:space="preserve">DHG EFS Ltd T/A DH Group</t>
  </si>
  <si>
    <t xml:space="preserve">3G light repair 
1 days labour for x2no. IPAF trained engineers: 
£680.00
High level access vehicle hire: £400.00
Materials: 1 lamp and 1 ignitor: £350.00
Total: £1,430.00 plus VAT</t>
  </si>
  <si>
    <t xml:space="preserve">DHG EFS Ltd T/A DH Group Total</t>
  </si>
  <si>
    <t xml:space="preserve">Dronic Construction Ltd</t>
  </si>
  <si>
    <t xml:space="preserve">Work at Redacted, CA-010456</t>
  </si>
  <si>
    <t xml:space="preserve">Work for Redacted
CA-011908</t>
  </si>
  <si>
    <t xml:space="preserve">Dronic Construction Ltd Total</t>
  </si>
  <si>
    <t xml:space="preserve">EDP Environmental Limited</t>
  </si>
  <si>
    <t xml:space="preserve">To undertake Mechanical and Electrical Services design and associated consultancy services at Camberley Theatre, all as per your fee quotation dated 17th April, 2024.</t>
  </si>
  <si>
    <t xml:space="preserve">EDP Environmental Limited Total</t>
  </si>
  <si>
    <t xml:space="preserve">GLENDALE GROUNDS MANAGEMENT</t>
  </si>
  <si>
    <t xml:space="preserve">Grounds Maintenance Core Costs for April 24 - October 24</t>
  </si>
  <si>
    <t xml:space="preserve">Grounds Maint</t>
  </si>
  <si>
    <t xml:space="preserve">Grounds Maintenance KPI Costs Apr 24 - Oct 24</t>
  </si>
  <si>
    <t xml:space="preserve">Cleaning</t>
  </si>
  <si>
    <t xml:space="preserve">GLENDALE GROUNDS MANAGEMENT Total</t>
  </si>
  <si>
    <t xml:space="preserve">MARTINDALES CAR PARK
To supply labour, materials and plant to
- Sign and guard area as per street works 1991
- Reline 34 ays with white thermoplastic to be carried out over 2 visits.
- Reinstate 2 disable bays
- Rehatch area 4mx 2m
- Repair tarmac a</t>
  </si>
  <si>
    <t xml:space="preserve">Capital Equipment</t>
  </si>
  <si>
    <t xml:space="preserve">Main Sq spiral replace 8 panels, labour 2 men for 2 days, materials,plant.
sign and guard areas ,remove excisting panels, install full size panels</t>
  </si>
  <si>
    <t xml:space="preserve">Hi Spec Facilities Services LTD</t>
  </si>
  <si>
    <t xml:space="preserve">Cleaning Services at Surrey Heath House (April 2024 - Jan 2025)</t>
  </si>
  <si>
    <t xml:space="preserve">Environmental Health</t>
  </si>
  <si>
    <t xml:space="preserve">Windle Valley cleaning service 23-24</t>
  </si>
  <si>
    <t xml:space="preserve">Hi Spec Facilities Services LTD Total</t>
  </si>
  <si>
    <t xml:space="preserve">I&amp;B Construction Services Ltd</t>
  </si>
  <si>
    <t xml:space="preserve">Work at Redacted, CA-010159</t>
  </si>
  <si>
    <t xml:space="preserve">Work at Redacted, CA-014222</t>
  </si>
  <si>
    <t xml:space="preserve">I&amp;B Construction Services Ltd Total</t>
  </si>
  <si>
    <t xml:space="preserve">IDOX SOFTWARE LTD</t>
  </si>
  <si>
    <t xml:space="preserve">Surrey Heath Uniform Adelante SP6 Payment integration
8 Development days &amp; associated project management for Uniform Adelante SP6 payments integration</t>
  </si>
  <si>
    <t xml:space="preserve">IDOX SOFTWARE LTD Total</t>
  </si>
  <si>
    <t xml:space="preserve">Legal Services</t>
  </si>
  <si>
    <t xml:space="preserve">Iken Buisness Ltd</t>
  </si>
  <si>
    <t xml:space="preserve">One user - Six Month Subscription for Iken - Redacted</t>
  </si>
  <si>
    <t xml:space="preserve">Subs To Organisations</t>
  </si>
  <si>
    <t xml:space="preserve">Iken Buisness Ltd Total</t>
  </si>
  <si>
    <t xml:space="preserve">Imageskool Limited</t>
  </si>
  <si>
    <t xml:space="preserve">Camberley Community Artwork Project - Production of Artwork including schools workshops and materials.
£1,500 provisional sum included for plaques. SHBC T&amp;Cs apply.
Special payment terms -  £1,800 to be paid on PO issue / £2,000 1st Oct 2024 - all subje</t>
  </si>
  <si>
    <t xml:space="preserve">Imageskool Limited Total</t>
  </si>
  <si>
    <t xml:space="preserve">JLA Fire &amp; Security Limited</t>
  </si>
  <si>
    <t xml:space="preserve">Engineer to attend site (SHH) and split zone 18 and wire it into a new zone monitor, as previously completed on the 3rd floor.
Zone 18 at present is overloaded and requires splitting into two zones to prevent further issues on zone 18. 
Quotation Ref: 1</t>
  </si>
  <si>
    <t xml:space="preserve">Fire Equipment Maint</t>
  </si>
  <si>
    <t xml:space="preserve">JLA Fire &amp; Security Limited Total</t>
  </si>
  <si>
    <t xml:space="preserve">LivShare Housing and Consultancy Ltd</t>
  </si>
  <si>
    <t xml:space="preserve">Deliver next steps report for temporary accommodation provision</t>
  </si>
  <si>
    <t xml:space="preserve">Revise Temporary Accommodation Options report</t>
  </si>
  <si>
    <t xml:space="preserve">LivShare Housing and Consultancy Ltd Total</t>
  </si>
  <si>
    <t xml:space="preserve">MBL SEMINARS LTD</t>
  </si>
  <si>
    <t xml:space="preserve">Firm Season Ticket Renewal</t>
  </si>
  <si>
    <t xml:space="preserve">MBL SEMINARS LTD Total</t>
  </si>
  <si>
    <t xml:space="preserve">MINSTER ROOFING LTD</t>
  </si>
  <si>
    <t xml:space="preserve">Please undertake monthly checks of the scaffolding that forms the Bulking Shed at Doman Road Depot, from April 2024 to March 2025, as per your quotation dated 30th April, 2024.</t>
  </si>
  <si>
    <t xml:space="preserve">Site Maintenance</t>
  </si>
  <si>
    <t xml:space="preserve">MINSTER ROOFING LTD Total</t>
  </si>
  <si>
    <t xml:space="preserve">Oak Tree Guest House</t>
  </si>
  <si>
    <t xml:space="preserve">Various B&amp;B invoices</t>
  </si>
  <si>
    <t xml:space="preserve">Rent</t>
  </si>
  <si>
    <t xml:space="preserve">Various B &amp; B placements</t>
  </si>
  <si>
    <t xml:space="preserve">Oak Tree Guest House Total</t>
  </si>
  <si>
    <t xml:space="preserve">PG Window Cleaning</t>
  </si>
  <si>
    <t xml:space="preserve">Window Cleaning at SHH to include internal glass partitions (every 2 months) 1st April 2024 - 31st March 2025</t>
  </si>
  <si>
    <t xml:space="preserve">Window Cleaning</t>
  </si>
  <si>
    <t xml:space="preserve">PG Window Cleaning Total</t>
  </si>
  <si>
    <t xml:space="preserve">Praxis - NNDR/CTAX REFUNDS ONLY</t>
  </si>
  <si>
    <t xml:space="preserve">Y/End Entry</t>
  </si>
  <si>
    <t xml:space="preserve">Praxis - NNDR/CTAX REFUNDS ONLY Total</t>
  </si>
  <si>
    <t xml:space="preserve">PRE Creative Studios Ltd</t>
  </si>
  <si>
    <t xml:space="preserve">Annual hosting fee for jointwastesolutions.org &amp; intranet.jointwastesolutions.org 11.09.24 - 10.09.25</t>
  </si>
  <si>
    <t xml:space="preserve">Web Development</t>
  </si>
  <si>
    <t xml:space="preserve">Annual hosting fee for SurreyEP.org.uk 11.09.24 - 10.09.25</t>
  </si>
  <si>
    <t xml:space="preserve">Marketing</t>
  </si>
  <si>
    <t xml:space="preserve">PRE Creative Studios Ltd Total</t>
  </si>
  <si>
    <t xml:space="preserve">PROACT IT UK LTD (B2NET LTD)</t>
  </si>
  <si>
    <t xml:space="preserve">Invoicing MCS Contract No. UKCMS00361 annual costs to be billed monthly April 2024 - March 2025</t>
  </si>
  <si>
    <t xml:space="preserve">PROACT IT UK LTD (B2NET LTD) Total</t>
  </si>
  <si>
    <t xml:space="preserve">Work at Redacted, CA-014223</t>
  </si>
  <si>
    <t xml:space="preserve">Work at Redacted, CA-013890</t>
  </si>
  <si>
    <t xml:space="preserve">Work at Redacted, CA-013591</t>
  </si>
  <si>
    <t xml:space="preserve">Microsoft Azure 12 Month Contract to be billed Monthly April 2024 - March 2025</t>
  </si>
  <si>
    <t xml:space="preserve">Supercool Limited</t>
  </si>
  <si>
    <t xml:space="preserve">DPA &amp; Hosting: Oct - Dec `24
Digital Partner Agreement: 4hrs per month 1,140.00
Website Hosting 200.00
Cookie Management 12.50</t>
  </si>
  <si>
    <t xml:space="preserve">Supercool Limited Total</t>
  </si>
  <si>
    <t xml:space="preserve">Family Support Services</t>
  </si>
  <si>
    <t xml:space="preserve">translation services for FSP families</t>
  </si>
  <si>
    <t xml:space="preserve">Interim Technical Accountant</t>
  </si>
  <si>
    <t xml:space="preserve">WOKING BOROUGH COUNCIL</t>
  </si>
  <si>
    <t xml:space="preserve">HandyPerson Service 2024/5, including Flexiroute</t>
  </si>
  <si>
    <t xml:space="preserve">Other Contractor</t>
  </si>
  <si>
    <t xml:space="preserve">Disabled facilities grant:Discretionary</t>
  </si>
  <si>
    <t xml:space="preserve">WOKING BOROUGH COUNCIL Total</t>
  </si>
  <si>
    <t xml:space="preserve">3C Payment UK LTD</t>
  </si>
  <si>
    <t xml:space="preserve">Annual PO for Credit &amp; Debit Card Processing Fees - Quantity of amount varies per month. Price of 0.06 per transaction. Costings split between 60% Main Square Car park and Knoll Road Car Park 40%</t>
  </si>
  <si>
    <t xml:space="preserve">Financial Charges</t>
  </si>
  <si>
    <t xml:space="preserve">3C Payment UK LTD Total</t>
  </si>
  <si>
    <t xml:space="preserve">Active Print Services</t>
  </si>
  <si>
    <t xml:space="preserve">All the panto print, including vinyls. This is the price after their £1k sponsor discount.</t>
  </si>
  <si>
    <t xml:space="preserve">Active Print Services Total</t>
  </si>
  <si>
    <t xml:space="preserve">Professional charges for services in connection with the Waste Collection Dispute
Invoice no. 100-1091974 
Reference Redacted</t>
  </si>
  <si>
    <t xml:space="preserve">Fees at Redacted, CA-013494</t>
  </si>
  <si>
    <t xml:space="preserve">Fees for Redacted, CA-014195</t>
  </si>
  <si>
    <t xml:space="preserve">Supply and install Stannah (stock) stairlift to Redacted, CA-014218</t>
  </si>
  <si>
    <t xml:space="preserve">C&amp; S Instrument Services Limited</t>
  </si>
  <si>
    <t xml:space="preserve">Windle Valley Day Centre - Quote No. 81
Drain each calorifier in preparation.
Manually remove as much scale from each calorifier.
Replace each immersion heater.
Test, commission and leave in operation.</t>
  </si>
  <si>
    <t xml:space="preserve">QUOTE 128 - SURREY HEATH - SHH Boiler - A BLOCK COMPENSATED PUMP NO 1
- Attend site and isolate pump.
- Remove pump from situ.
- Investigate pump and non-return issues.
- Correct where possible.
- Re-assemble with new gaskets.
- Test, commission and</t>
  </si>
  <si>
    <t xml:space="preserve">C&amp; S Instrument Services Limited Total</t>
  </si>
  <si>
    <t xml:space="preserve">CHANDLERS LTD</t>
  </si>
  <si>
    <t xml:space="preserve">VAT only invoice</t>
  </si>
  <si>
    <t xml:space="preserve">Baliffs Fees</t>
  </si>
  <si>
    <t xml:space="preserve">CHANDLERS LTD Total</t>
  </si>
  <si>
    <t xml:space="preserve">Work at Redacted, CA-013494</t>
  </si>
  <si>
    <t xml:space="preserve">Eunomia Research &amp; Consulting Ltd</t>
  </si>
  <si>
    <t xml:space="preserve">LATCo Contingency Plan 2023 Update</t>
  </si>
  <si>
    <t xml:space="preserve">Eunomia Research &amp; Consulting Ltd Total</t>
  </si>
  <si>
    <t xml:space="preserve">Remove mature dead Beech tree beside Hope Hub, as per your quotation dated 2-Jul-24.</t>
  </si>
  <si>
    <t xml:space="preserve">Lift limbs to around 5m clear of Hope Hub roof, as per your quotation dated 2-Jul-24.</t>
  </si>
  <si>
    <t xml:space="preserve">The Hope Hub, Camberley Park
Remove dead and diseased Acers at the rear of the building as per quote dated 2-Aug-24.</t>
  </si>
  <si>
    <t xml:space="preserve">Furnistore</t>
  </si>
  <si>
    <t xml:space="preserve">Payment of Q1 2024/25 reuse claim - Furnistore</t>
  </si>
  <si>
    <t xml:space="preserve">Furnistore Total</t>
  </si>
  <si>
    <t xml:space="preserve">Gamma Business Communications</t>
  </si>
  <si>
    <t xml:space="preserve">Call Charges Annual order April 2024 - March 2025</t>
  </si>
  <si>
    <t xml:space="preserve">Gamma Business Communications Total</t>
  </si>
  <si>
    <t xml:space="preserve">GREENLANDS</t>
  </si>
  <si>
    <t xml:space="preserve">LANDSCAPE UNDER EXIT RAMP - Landscaping by the MS exit ramp- dug, membrane, 
gravel, labour £2040.00</t>
  </si>
  <si>
    <t xml:space="preserve">Watchetts Rec
Install heavy duty drop bollard and concrete in 11 Chestnut round bollards to stop vehicular access to Rugby pitches</t>
  </si>
  <si>
    <t xml:space="preserve">Parks Maint</t>
  </si>
  <si>
    <t xml:space="preserve">London Rd Rec
Repair Pavilion roof and fix 6x6 post
Uplands Rd Playground
Repair damaged close board fence
Frimley Green Rec
Replace wheels and stanchions on roll on goals.
Rosewood Way
Replace 18 x wooden bollards around pic-nic area and car park.</t>
  </si>
  <si>
    <t xml:space="preserve">Building Vandalism</t>
  </si>
  <si>
    <t xml:space="preserve">Lightwater Cafe
Replace 8 outside lights with new LED bulk heads
London Rd Rec
Install new Flag Pole for Green Flag</t>
  </si>
  <si>
    <t xml:space="preserve">Frimley Lodge circus repair - relevelled damaged areas on field using 4cm of soil. Relevelled wooden rounds adjacent to road near entrance.</t>
  </si>
  <si>
    <t xml:space="preserve">GREENLANDS Total</t>
  </si>
  <si>
    <t xml:space="preserve">Greenredeem Limited</t>
  </si>
  <si>
    <t xml:space="preserve">SEP Rethink Waste Programme 2024-25</t>
  </si>
  <si>
    <t xml:space="preserve">Greenredeem Limited Total</t>
  </si>
  <si>
    <t xml:space="preserve">H A Marks Construction</t>
  </si>
  <si>
    <t xml:space="preserve">Camberley Theatre
RAAC Remediation and Associated Works at the above, as per your tender submitted on 19th July, 2024.</t>
  </si>
  <si>
    <t xml:space="preserve">H A Marks Construction Total</t>
  </si>
  <si>
    <t xml:space="preserve">Annual order 2024/25 for cleaning services to Theatre and IGC</t>
  </si>
  <si>
    <t xml:space="preserve">Monthly Cleaning Services for Windle Valley 2024/24</t>
  </si>
  <si>
    <t xml:space="preserve">Hurst Warne &amp; Partners Surveyors Ltd</t>
  </si>
  <si>
    <t xml:space="preserve">Letting of 3A Vulcan Close, Sandhurst Industrial Estate, Sandhurst, Berkshire, GU47 9DD</t>
  </si>
  <si>
    <t xml:space="preserve">Hurst Warne &amp; Partners Surveyors Ltd Total</t>
  </si>
  <si>
    <t xml:space="preserve">Ichabod`s Industries Limited</t>
  </si>
  <si>
    <t xml:space="preserve">Technical Accounting Service subscription 2024/25</t>
  </si>
  <si>
    <t xml:space="preserve">Ichabod`s Industries Limited Total</t>
  </si>
  <si>
    <t xml:space="preserve">JACKSON LIFT GROUP</t>
  </si>
  <si>
    <t xml:space="preserve">Lift Maintenance for 3no. lifts at Surrey Heath House (1st April 2024 - 31st March 2025)</t>
  </si>
  <si>
    <t xml:space="preserve">Lift Maint</t>
  </si>
  <si>
    <t xml:space="preserve">JACKSON LIFT GROUP Total</t>
  </si>
  <si>
    <t xml:space="preserve">KNIGHT SECURITY LTD</t>
  </si>
  <si>
    <t xml:space="preserve">Annual PO - Supply of Secruity officers for Main Square and Knoll Road Car Park. Period April 2024 - March 
2025 - Split: 60 40</t>
  </si>
  <si>
    <t xml:space="preserve">Security</t>
  </si>
  <si>
    <t xml:space="preserve">KNIGHT SECURITY LTD Total</t>
  </si>
  <si>
    <t xml:space="preserve">Lucion Services Ltd</t>
  </si>
  <si>
    <t xml:space="preserve">LARC Tender for HoF   consultancy services</t>
  </si>
  <si>
    <t xml:space="preserve">Lucion Services Ltd Total</t>
  </si>
  <si>
    <t xml:space="preserve">Urban Design &amp; Heritage consultant (Redacted) from 1.4.24 - 6.12.24 @ Redacted ph x 20 hrs per week</t>
  </si>
  <si>
    <t xml:space="preserve">? day training session on 17 September 2024 - Staff development Proposition</t>
  </si>
  <si>
    <t xml:space="preserve">MRC Advisory LLP</t>
  </si>
  <si>
    <t xml:space="preserve">Consultant Asset Manager - Community Properties (Redacted) from 1.4.24 - 30.9.24 @ Redacted per day x 3 days per week</t>
  </si>
  <si>
    <t xml:space="preserve">Consultants (Staff)</t>
  </si>
  <si>
    <t xml:space="preserve">MRC Advisory LLP Total</t>
  </si>
  <si>
    <t xml:space="preserve">My Staff Shop</t>
  </si>
  <si>
    <t xml:space="preserve">Cycle to work scheme bike for Redacted</t>
  </si>
  <si>
    <t xml:space="preserve">Staff benefit platform</t>
  </si>
  <si>
    <t xml:space="preserve">My Staff Shop Total</t>
  </si>
  <si>
    <t xml:space="preserve">Enforcement</t>
  </si>
  <si>
    <t xml:space="preserve">No5 Chambers Ltd</t>
  </si>
  <si>
    <t xml:space="preserve">Professional Fees - Redacted - Case ref: 860870
16.4.24     Brief to Counsel on Hearing                                    = £4,000.00
23.5.24     LPA Reply on Ground C (includes 2 Teams calls    = £2,000.00
01.8.24     Video conference (inc. in h</t>
  </si>
  <si>
    <t xml:space="preserve">No5 Chambers Ltd Total</t>
  </si>
  <si>
    <t xml:space="preserve">Pavilion Security Services Ltd</t>
  </si>
  <si>
    <t xml:space="preserve">Extension of security post (Redacted) from 1.4.24 - 30.9.24) x Redacted hrs pw</t>
  </si>
  <si>
    <t xml:space="preserve">Agency security (Redacted) from 1.10.24 - 31.3.25 @ Redacted ph x 39.5 hrs pw</t>
  </si>
  <si>
    <t xml:space="preserve">Pavilion Security Services Ltd Total</t>
  </si>
  <si>
    <t xml:space="preserve">Purbeck Civil Engineering</t>
  </si>
  <si>
    <t xml:space="preserve">Work at Redacted, CA-000096</t>
  </si>
  <si>
    <t xml:space="preserve">Purbeck Civil Engineering Total</t>
  </si>
  <si>
    <t xml:space="preserve">Quest Software Int Ltd (prev Dell Software Int )</t>
  </si>
  <si>
    <t xml:space="preserve">TOAD FOR ORACLE BASE EDITION PER SEAT TERM LICENSE/MAINT
Start Date: 17/10/2024 End Date: 16/10/2025
Delivery Method: Electronic</t>
  </si>
  <si>
    <t xml:space="preserve">Quest Software Int Ltd (prev Dell Software Int ) Total</t>
  </si>
  <si>
    <t xml:space="preserve">Ramora Limited</t>
  </si>
  <si>
    <t xml:space="preserve">Chewing gum project to steam clean in Surrey Heath</t>
  </si>
  <si>
    <t xml:space="preserve">Projects</t>
  </si>
  <si>
    <t xml:space="preserve">Ramora Limited Total</t>
  </si>
  <si>
    <t xml:space="preserve">Read Enviro Limited</t>
  </si>
  <si>
    <t xml:space="preserve">Time / consultancy framework for Redacted (based on 81 days work and Redacted per day)</t>
  </si>
  <si>
    <t xml:space="preserve">Read Enviro Limited Total</t>
  </si>
  <si>
    <t xml:space="preserve">Redacted</t>
  </si>
  <si>
    <t xml:space="preserve">Contamination consultant (Redacted) in Dev mgement - continued support for PRB Deepcut @ Redacted ph x 4 hrs per week from 1.9.24 - 20.12.24</t>
  </si>
  <si>
    <t xml:space="preserve">RENT IN ADVANCE - Redacted</t>
  </si>
  <si>
    <t xml:space="preserve">Redacted Total</t>
  </si>
  <si>
    <t xml:space="preserve">Schools Publishing Limited.</t>
  </si>
  <si>
    <t xml:space="preserve">Primary Times panto campaign including front cover and social media</t>
  </si>
  <si>
    <t xml:space="preserve">Advertising</t>
  </si>
  <si>
    <t xml:space="preserve">Schools Publishing Limited. Total</t>
  </si>
  <si>
    <t xml:space="preserve">SKYGUARD LTD T/A PEOPLESAFE</t>
  </si>
  <si>
    <t xml:space="preserve"> MYSOS_013 Subscription 24/25</t>
  </si>
  <si>
    <t xml:space="preserve">SKYGUARD LTD T/A PEOPLESAFE Total</t>
  </si>
  <si>
    <t xml:space="preserve">Suzi Budd</t>
  </si>
  <si>
    <t xml:space="preserve">Director - Snow White Panto 2024 Camberley Theatre</t>
  </si>
  <si>
    <t xml:space="preserve">Professional Fees</t>
  </si>
  <si>
    <t xml:space="preserve">Suzi Budd Total</t>
  </si>
  <si>
    <t xml:space="preserve">WINDLESHAM PARISH COUNCIL</t>
  </si>
  <si>
    <t xml:space="preserve">WINDLESHAM PARISH COUNCIL Total</t>
  </si>
  <si>
    <t xml:space="preserve">Amey Garden, Bulky and Container customer income JULY 2024:		
Garden waste		 £51,095.00
Bulky waste		 £6,185.50
Container deliveries £41,043.00</t>
  </si>
  <si>
    <t xml:space="preserve">Garden/Bulky Waste JWS</t>
  </si>
  <si>
    <t xml:space="preserve">WORK STRESS MANAGEMENT LTD</t>
  </si>
  <si>
    <t xml:space="preserve">Employee Assistance Programme - annual helpline subscription from 01.03.24 - 31.03.25 (paid quarterly)</t>
  </si>
  <si>
    <t xml:space="preserve">WORK STRESS MANAGEMENT LTD Total</t>
  </si>
  <si>
    <t xml:space="preserve"> Specific Interiors Ltd</t>
  </si>
  <si>
    <t xml:space="preserve">Camberley Bowls Club External Works 1 of 3</t>
  </si>
  <si>
    <t xml:space="preserve">Camberley Bowls Club External Works 2 of 3</t>
  </si>
  <si>
    <t xml:space="preserve">Camberley Bowls Club External Works 3 of 3</t>
  </si>
  <si>
    <t xml:space="preserve"> Specific Interiors Ltd Total</t>
  </si>
  <si>
    <t xml:space="preserve">Alpha Parking Ltd</t>
  </si>
  <si>
    <t xml:space="preserve">City &amp; Guilds Assured Notice Processing training;
Redacted</t>
  </si>
  <si>
    <t xml:space="preserve">Alpha Parking Ltd Total</t>
  </si>
  <si>
    <t xml:space="preserve">Amey Core invoice June 2024 to March 2025, with inflation indexation at 3.41%</t>
  </si>
  <si>
    <t xml:space="preserve">Main Contractor</t>
  </si>
  <si>
    <t xml:space="preserve">Foundation Course in Electoral Administration (England);
13/01/25;
Redacted</t>
  </si>
  <si>
    <t xml:space="preserve">AVALON PROMOTIONS LTD</t>
  </si>
  <si>
    <t xml:space="preserve">Performance of Frank Skinner - 30 years of dirt at Camberley Theatre on 31.7.24</t>
  </si>
  <si>
    <t xml:space="preserve">Artist Fees</t>
  </si>
  <si>
    <t xml:space="preserve">AVALON PROMOTIONS LTD Total</t>
  </si>
  <si>
    <t xml:space="preserve">Box ( Fitout and Interiors)  LTD</t>
  </si>
  <si>
    <t xml:space="preserve">MAIN SQ CP- supply and install EV chargers inc associated cabling and containment</t>
  </si>
  <si>
    <t xml:space="preserve">Box ( Fitout and Interiors)  LTD Total</t>
  </si>
  <si>
    <t xml:space="preserve">CANON (UK) LTD</t>
  </si>
  <si>
    <t xml:space="preserve">Annual Order for Reprographics MFD</t>
  </si>
  <si>
    <t xml:space="preserve">Equipment Hire</t>
  </si>
  <si>
    <t xml:space="preserve">CANON (UK) LTD Total</t>
  </si>
  <si>
    <t xml:space="preserve">Camberley Theatre   Design and Project Management supplementary order in connection with Invoice 13452.</t>
  </si>
  <si>
    <t xml:space="preserve">Please provide design and project management services in connection with RAAC remediation project at Camberley Theatre, all as per your fee quotation dated 29th April, 2024.</t>
  </si>
  <si>
    <t xml:space="preserve">Business &amp; Community Development</t>
  </si>
  <si>
    <t xml:space="preserve">Deepcut Village Centre</t>
  </si>
  <si>
    <t xml:space="preserve">S106 Funds Alarm Repairs ADT</t>
  </si>
  <si>
    <t xml:space="preserve">Deepcut Village Centre Total</t>
  </si>
  <si>
    <t xml:space="preserve">Collections and Commissioning Options Modelling for the Strategic Options Appraisal</t>
  </si>
  <si>
    <t xml:space="preserve">Evolution Water Services Limited</t>
  </si>
  <si>
    <t xml:space="preserve">Legionella risk assessments for irrigation systems
- Chobham Road Recreation Ground - Cricket 
- London Road Recreation Ground - Bowls 
- Old Dean Recreation Ground - Bowls 
- Mytchett Recreation Ground - Bowls 
2. Production of Water Systems S</t>
  </si>
  <si>
    <t xml:space="preserve">Evolution Water Services Limited Total</t>
  </si>
  <si>
    <t xml:space="preserve">Carlton Close, Heatherside - To take down 2 semi-mature cypress, one which is dead and the other dying. Also to take down a semi-mature dead pine, and a very large mature dead pine.</t>
  </si>
  <si>
    <t xml:space="preserve">Furniture Link</t>
  </si>
  <si>
    <t xml:space="preserve">Payment of Q1 2024/25 reuse claim - Furniture Link</t>
  </si>
  <si>
    <t xml:space="preserve">Furniture Link Total</t>
  </si>
  <si>
    <t xml:space="preserve">Geodesys</t>
  </si>
  <si>
    <t xml:space="preserve">Allowance for technical search fees relating to the acquisition of the Deepcut / Mindenhurst - Blackdown Road Playing Fields. This is a provisional sum allowance against which individual orders must be approved in advance.</t>
  </si>
  <si>
    <t xml:space="preserve">Geodesys Total</t>
  </si>
  <si>
    <t xml:space="preserve">H M REVENUE &amp; CUSTOMS (PAYE)</t>
  </si>
  <si>
    <t xml:space="preserve">581PC00122518 OCT 24</t>
  </si>
  <si>
    <t xml:space="preserve">Apprenticeship Levy</t>
  </si>
  <si>
    <t xml:space="preserve">H M REVENUE &amp; CUSTOMS (PAYE) Total</t>
  </si>
  <si>
    <t xml:space="preserve">Drainage PL</t>
  </si>
  <si>
    <t xml:space="preserve">Inland Water Engineering Ltd.</t>
  </si>
  <si>
    <t xml:space="preserve">To provide 2 man working gang with vehicle and 1.5t excavator on 01-02 October 2024 (2 days) to undertake reprofiling of pathway and boundary watercourse at Wendover Woods, adjacent to Cairn Close, Frimley Green. All works as directed on site by Engineer.</t>
  </si>
  <si>
    <t xml:space="preserve">To provide 2 man working gang with vehicle and 1.5t excavator on 03-04 October 2024 (2 days) to undertake erection of secure fencing around Balmoral Pond, Frimley Green. All works as directed on site by Engineer</t>
  </si>
  <si>
    <t xml:space="preserve">To provide 2 man working gang with vehicle on 12 September 2024 (1 day) to undertake borough wide grill clearance; assist Engineer with investigation work at Heatherside; and to clear section of open watercourse at East Curve, as directed on site by Engin</t>
  </si>
  <si>
    <t xml:space="preserve">Inland Water Engineering Ltd. Total</t>
  </si>
  <si>
    <t xml:space="preserve">Annual PO - To carrying out maintenance to the lifts as per our Agreement for Main Square lifts</t>
  </si>
  <si>
    <t xml:space="preserve">Life Environmental Services Limited</t>
  </si>
  <si>
    <t xml:space="preserve">SH009 - Main Square MSCP - Asbestos Management Survey</t>
  </si>
  <si>
    <t xml:space="preserve">SH010 - Knoll Road MSCP - Asbestos Management Survey</t>
  </si>
  <si>
    <t xml:space="preserve">Life Environmental Services Limited Total</t>
  </si>
  <si>
    <t xml:space="preserve">NEC Software Solutions UK Ltd</t>
  </si>
  <si>
    <t xml:space="preserve">Supplier Cloud Services to be delivered during the Delivery Period, as described in Schedule: Supplier Cloud Services 
Encryption at rest solution 01.10.2024 to 30.04.2025</t>
  </si>
  <si>
    <t xml:space="preserve">R&amp;B Annual Billing Seminar 2025</t>
  </si>
  <si>
    <t xml:space="preserve">Annual Billing</t>
  </si>
  <si>
    <t xml:space="preserve">NEC Software Solutions UK Ltd Total</t>
  </si>
  <si>
    <t xml:space="preserve">Noble Learning Ltd</t>
  </si>
  <si>
    <t xml:space="preserve">Half day virtual training for Mentees;
14/10/2024</t>
  </si>
  <si>
    <t xml:space="preserve">Noble Learning Ltd Total</t>
  </si>
  <si>
    <t xml:space="preserve">Invoices</t>
  </si>
  <si>
    <t xml:space="preserve">PPL PRS Ltd</t>
  </si>
  <si>
    <t xml:space="preserve">Quarterly review May - August 24</t>
  </si>
  <si>
    <t xml:space="preserve">Cost of Sales</t>
  </si>
  <si>
    <t xml:space="preserve">Annual Background Music Licence</t>
  </si>
  <si>
    <t xml:space="preserve">PPL PRS Ltd Total</t>
  </si>
  <si>
    <t xml:space="preserve">PRUDENTIAL</t>
  </si>
  <si>
    <t xml:space="preserve">LO2318191 OCT 24</t>
  </si>
  <si>
    <t xml:space="preserve">PRUDENTIAL Total</t>
  </si>
  <si>
    <t xml:space="preserve">SRA  - SOLICITORS REGULATION AUTHORITY</t>
  </si>
  <si>
    <t xml:space="preserve">Annual Practicing Certificates x5</t>
  </si>
  <si>
    <t xml:space="preserve">SRA  - SOLICITORS REGULATION AUTHORITY Total</t>
  </si>
  <si>
    <t xml:space="preserve">To supply responses to requests for Local Landcharges searches</t>
  </si>
  <si>
    <t xml:space="preserve">Searches</t>
  </si>
  <si>
    <t xml:space="preserve">SURREY COUNTY COUNCIL (PAYROLL)</t>
  </si>
  <si>
    <t xml:space="preserve">SUPERANNUATION10/24</t>
  </si>
  <si>
    <t xml:space="preserve">Additional Secondary Pension Costs</t>
  </si>
  <si>
    <t xml:space="preserve">SURREY COUNTY COUNCIL (PAYROLL) Total</t>
  </si>
  <si>
    <t xml:space="preserve">Pantomime Creative Assistant FeeJune-December</t>
  </si>
  <si>
    <t xml:space="preserve">Tom Smith</t>
  </si>
  <si>
    <t xml:space="preserve">Pantomime%20Creative%20Assistant%20Fee%0AJune-December</t>
  </si>
  <si>
    <t xml:space="preserve">Tom Smith Total</t>
  </si>
  <si>
    <t xml:space="preserve">Agency Litigation Solicitor (Redacted) from 23.9.24 - 25.10.25 @ Redacted ph x 37 hrs</t>
  </si>
  <si>
    <t xml:space="preserve">Agency Building Control Surveyor (Redacted) from 27.08.24 - 1.1.25 Redacted per hr x 37 hrs per week</t>
  </si>
  <si>
    <t xml:space="preserve">Amey Garden, Bulky and Container customer income August 2024:
Garden waste              £56,975.00
Bulky waste                  £4,480.00
Container deliveries    £11,317.00
                                    £72,772.00</t>
  </si>
  <si>
    <t xml:space="preserve">Grand Total</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10">
    <font>
      <sz val="10"/>
      <color rgb="FF000000"/>
      <name val="ARIAL"/>
      <family val="0"/>
      <charset val="1"/>
    </font>
    <font>
      <sz val="10"/>
      <name val="Arial"/>
      <family val="0"/>
    </font>
    <font>
      <sz val="10"/>
      <name val="Arial"/>
      <family val="0"/>
    </font>
    <font>
      <sz val="10"/>
      <name val="Arial"/>
      <family val="0"/>
    </font>
    <font>
      <b val="true"/>
      <sz val="8"/>
      <color rgb="FF000000"/>
      <name val="Arial"/>
      <family val="2"/>
    </font>
    <font>
      <b val="true"/>
      <sz val="10"/>
      <color rgb="FF000000"/>
      <name val="Arial"/>
      <family val="2"/>
    </font>
    <font>
      <sz val="8"/>
      <color rgb="FF000000"/>
      <name val="Arial"/>
      <family val="0"/>
      <charset val="1"/>
    </font>
    <font>
      <b val="true"/>
      <sz val="8"/>
      <color rgb="FF000000"/>
      <name val="Arial"/>
      <family val="0"/>
      <charset val="1"/>
    </font>
    <font>
      <sz val="8"/>
      <color rgb="FF000000"/>
      <name val="Arial"/>
      <family val="2"/>
    </font>
    <font>
      <b val="true"/>
      <sz val="10"/>
      <color rgb="FF000000"/>
      <name val="ARIAL"/>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true" showRowColHeaders="true" showZeros="true" rightToLeft="false" tabSelected="true" showOutlineSymbols="false" defaultGridColor="true" view="normal" topLeftCell="A1" colorId="64" zoomScale="110" zoomScaleNormal="110" zoomScalePageLayoutView="100" workbookViewId="0">
      <selection pane="topLeft" activeCell="D367" activeCellId="0" sqref="D367"/>
    </sheetView>
  </sheetViews>
  <sheetFormatPr defaultColWidth="9.9921875" defaultRowHeight="13.2" zeroHeight="false" outlineLevelRow="2" outlineLevelCol="0"/>
  <cols>
    <col collapsed="false" customWidth="true" hidden="false" outlineLevel="0" max="1" min="1" style="0" width="8.76"/>
    <col collapsed="false" customWidth="true" hidden="false" outlineLevel="0" max="2" min="2" style="0" width="27.87"/>
    <col collapsed="false" customWidth="true" hidden="false" outlineLevel="0" max="3" min="3" style="0" width="42.21"/>
    <col collapsed="false" customWidth="true" hidden="false" outlineLevel="0" max="4" min="4" style="0" width="204.32"/>
    <col collapsed="false" customWidth="true" hidden="false" outlineLevel="0" max="5" min="5" style="1" width="13.1"/>
    <col collapsed="false" customWidth="true" hidden="false" outlineLevel="0" max="6" min="6" style="0" width="31.76"/>
  </cols>
  <sheetData>
    <row r="1" s="4" customFormat="true" ht="13.2" hidden="false" customHeight="false" outlineLevel="0" collapsed="false">
      <c r="A1" s="2" t="s">
        <v>0</v>
      </c>
      <c r="B1" s="2" t="s">
        <v>1</v>
      </c>
      <c r="C1" s="2" t="s">
        <v>2</v>
      </c>
      <c r="D1" s="2" t="s">
        <v>3</v>
      </c>
      <c r="E1" s="3" t="s">
        <v>4</v>
      </c>
      <c r="F1" s="2" t="s">
        <v>5</v>
      </c>
    </row>
    <row r="2" customFormat="false" ht="40.8" hidden="false" customHeight="false" outlineLevel="2" collapsed="false">
      <c r="A2" s="5" t="n">
        <v>45569</v>
      </c>
      <c r="B2" s="6" t="s">
        <v>6</v>
      </c>
      <c r="C2" s="6" t="s">
        <v>7</v>
      </c>
      <c r="D2" s="7" t="s">
        <v>8</v>
      </c>
      <c r="E2" s="8" t="n">
        <v>100977.8</v>
      </c>
      <c r="F2" s="6" t="s">
        <v>9</v>
      </c>
    </row>
    <row r="3" customFormat="false" ht="30.6" hidden="false" customHeight="false" outlineLevel="2" collapsed="false">
      <c r="A3" s="5" t="n">
        <v>45569</v>
      </c>
      <c r="B3" s="6" t="s">
        <v>6</v>
      </c>
      <c r="C3" s="6" t="s">
        <v>7</v>
      </c>
      <c r="D3" s="7" t="s">
        <v>10</v>
      </c>
      <c r="E3" s="8" t="n">
        <v>2055</v>
      </c>
      <c r="F3" s="6" t="s">
        <v>9</v>
      </c>
    </row>
    <row r="4" customFormat="false" ht="13.2" hidden="false" customHeight="false" outlineLevel="1" collapsed="false">
      <c r="A4" s="5"/>
      <c r="B4" s="6"/>
      <c r="C4" s="9" t="s">
        <v>11</v>
      </c>
      <c r="D4" s="7"/>
      <c r="E4" s="8" t="n">
        <f aca="false">SUBTOTAL(9,E2:E3)</f>
        <v>103032.8</v>
      </c>
      <c r="F4" s="6"/>
    </row>
    <row r="5" customFormat="false" ht="13.2" hidden="false" customHeight="false" outlineLevel="2" collapsed="false">
      <c r="A5" s="5" t="n">
        <v>45569</v>
      </c>
      <c r="B5" s="6" t="s">
        <v>12</v>
      </c>
      <c r="C5" s="6" t="s">
        <v>13</v>
      </c>
      <c r="D5" s="6" t="s">
        <v>14</v>
      </c>
      <c r="E5" s="8" t="n">
        <v>719.01</v>
      </c>
      <c r="F5" s="6" t="s">
        <v>15</v>
      </c>
    </row>
    <row r="6" customFormat="false" ht="13.2" hidden="false" customHeight="false" outlineLevel="2" collapsed="false">
      <c r="A6" s="5" t="n">
        <v>45569</v>
      </c>
      <c r="B6" s="6" t="s">
        <v>12</v>
      </c>
      <c r="C6" s="6" t="s">
        <v>13</v>
      </c>
      <c r="D6" s="6" t="s">
        <v>16</v>
      </c>
      <c r="E6" s="8" t="n">
        <v>636.53</v>
      </c>
      <c r="F6" s="6" t="s">
        <v>15</v>
      </c>
    </row>
    <row r="7" customFormat="false" ht="13.2" hidden="false" customHeight="false" outlineLevel="1" collapsed="false">
      <c r="A7" s="5"/>
      <c r="B7" s="6"/>
      <c r="C7" s="9" t="s">
        <v>17</v>
      </c>
      <c r="D7" s="6"/>
      <c r="E7" s="8" t="n">
        <f aca="false">SUBTOTAL(9,E5:E6)</f>
        <v>1355.54</v>
      </c>
      <c r="F7" s="6"/>
    </row>
    <row r="8" customFormat="false" ht="30.6" hidden="false" customHeight="false" outlineLevel="2" collapsed="false">
      <c r="A8" s="5" t="n">
        <v>45569</v>
      </c>
      <c r="B8" s="6" t="s">
        <v>18</v>
      </c>
      <c r="C8" s="6" t="s">
        <v>19</v>
      </c>
      <c r="D8" s="7" t="s">
        <v>20</v>
      </c>
      <c r="E8" s="8" t="n">
        <v>1776</v>
      </c>
      <c r="F8" s="6" t="s">
        <v>21</v>
      </c>
    </row>
    <row r="9" customFormat="false" ht="13.2" hidden="false" customHeight="false" outlineLevel="1" collapsed="false">
      <c r="A9" s="5"/>
      <c r="B9" s="6"/>
      <c r="C9" s="9" t="s">
        <v>22</v>
      </c>
      <c r="D9" s="7"/>
      <c r="E9" s="8" t="n">
        <f aca="false">SUBTOTAL(9,E8:E8)</f>
        <v>1776</v>
      </c>
      <c r="F9" s="6"/>
    </row>
    <row r="10" customFormat="false" ht="13.2" hidden="false" customHeight="false" outlineLevel="2" collapsed="false">
      <c r="A10" s="5" t="n">
        <v>45569</v>
      </c>
      <c r="B10" s="6" t="s">
        <v>23</v>
      </c>
      <c r="C10" s="6" t="s">
        <v>24</v>
      </c>
      <c r="D10" s="6" t="s">
        <v>25</v>
      </c>
      <c r="E10" s="8" t="n">
        <v>795.51</v>
      </c>
      <c r="F10" s="6" t="s">
        <v>26</v>
      </c>
    </row>
    <row r="11" customFormat="false" ht="13.2" hidden="false" customHeight="false" outlineLevel="1" collapsed="false">
      <c r="A11" s="5"/>
      <c r="B11" s="6"/>
      <c r="C11" s="9" t="s">
        <v>27</v>
      </c>
      <c r="D11" s="6"/>
      <c r="E11" s="8" t="n">
        <f aca="false">SUBTOTAL(9,E10:E10)</f>
        <v>795.51</v>
      </c>
      <c r="F11" s="6"/>
    </row>
    <row r="12" customFormat="false" ht="13.2" hidden="false" customHeight="false" outlineLevel="2" collapsed="false">
      <c r="A12" s="5" t="n">
        <v>45569</v>
      </c>
      <c r="B12" s="6" t="s">
        <v>28</v>
      </c>
      <c r="C12" s="6" t="s">
        <v>29</v>
      </c>
      <c r="D12" s="6" t="s">
        <v>30</v>
      </c>
      <c r="E12" s="8" t="n">
        <v>2620</v>
      </c>
      <c r="F12" s="6" t="s">
        <v>31</v>
      </c>
    </row>
    <row r="13" customFormat="false" ht="13.2" hidden="false" customHeight="false" outlineLevel="1" collapsed="false">
      <c r="A13" s="5"/>
      <c r="B13" s="6"/>
      <c r="C13" s="9" t="s">
        <v>32</v>
      </c>
      <c r="D13" s="6"/>
      <c r="E13" s="8" t="n">
        <f aca="false">SUBTOTAL(9,E12:E12)</f>
        <v>2620</v>
      </c>
      <c r="F13" s="6"/>
    </row>
    <row r="14" customFormat="false" ht="13.2" hidden="false" customHeight="false" outlineLevel="2" collapsed="false">
      <c r="A14" s="5" t="n">
        <v>45569</v>
      </c>
      <c r="B14" s="6" t="s">
        <v>33</v>
      </c>
      <c r="C14" s="6" t="s">
        <v>34</v>
      </c>
      <c r="D14" s="6" t="s">
        <v>35</v>
      </c>
      <c r="E14" s="8" t="n">
        <v>3000</v>
      </c>
      <c r="F14" s="6" t="s">
        <v>36</v>
      </c>
    </row>
    <row r="15" customFormat="false" ht="13.2" hidden="false" customHeight="false" outlineLevel="1" collapsed="false">
      <c r="A15" s="5"/>
      <c r="B15" s="6"/>
      <c r="C15" s="9" t="s">
        <v>37</v>
      </c>
      <c r="D15" s="6"/>
      <c r="E15" s="8" t="n">
        <f aca="false">SUBTOTAL(9,E14:E14)</f>
        <v>3000</v>
      </c>
      <c r="F15" s="6"/>
    </row>
    <row r="16" customFormat="false" ht="13.2" hidden="false" customHeight="false" outlineLevel="2" collapsed="false">
      <c r="A16" s="5" t="n">
        <v>45569</v>
      </c>
      <c r="B16" s="6" t="s">
        <v>38</v>
      </c>
      <c r="C16" s="6" t="s">
        <v>39</v>
      </c>
      <c r="D16" s="7" t="s">
        <v>40</v>
      </c>
      <c r="E16" s="8" t="n">
        <v>1446.18</v>
      </c>
      <c r="F16" s="6" t="s">
        <v>41</v>
      </c>
    </row>
    <row r="17" customFormat="false" ht="13.2" hidden="false" customHeight="false" outlineLevel="2" collapsed="false">
      <c r="A17" s="5" t="n">
        <v>45569</v>
      </c>
      <c r="B17" s="6" t="s">
        <v>38</v>
      </c>
      <c r="C17" s="6" t="s">
        <v>39</v>
      </c>
      <c r="D17" s="7" t="s">
        <v>40</v>
      </c>
      <c r="E17" s="8" t="n">
        <v>1446.18</v>
      </c>
      <c r="F17" s="6" t="s">
        <v>41</v>
      </c>
    </row>
    <row r="18" customFormat="false" ht="13.2" hidden="false" customHeight="false" outlineLevel="2" collapsed="false">
      <c r="A18" s="5" t="n">
        <v>45569</v>
      </c>
      <c r="B18" s="6" t="s">
        <v>38</v>
      </c>
      <c r="C18" s="6" t="s">
        <v>39</v>
      </c>
      <c r="D18" s="7" t="s">
        <v>40</v>
      </c>
      <c r="E18" s="8" t="n">
        <v>1446.18</v>
      </c>
      <c r="F18" s="6" t="s">
        <v>41</v>
      </c>
    </row>
    <row r="19" customFormat="false" ht="13.2" hidden="false" customHeight="false" outlineLevel="2" collapsed="false">
      <c r="A19" s="5" t="n">
        <v>45569</v>
      </c>
      <c r="B19" s="6" t="s">
        <v>38</v>
      </c>
      <c r="C19" s="6" t="s">
        <v>39</v>
      </c>
      <c r="D19" s="7" t="s">
        <v>40</v>
      </c>
      <c r="E19" s="8" t="n">
        <v>1446.18</v>
      </c>
      <c r="F19" s="6" t="s">
        <v>41</v>
      </c>
    </row>
    <row r="20" customFormat="false" ht="13.2" hidden="false" customHeight="false" outlineLevel="2" collapsed="false">
      <c r="A20" s="5" t="n">
        <v>45569</v>
      </c>
      <c r="B20" s="6" t="s">
        <v>38</v>
      </c>
      <c r="C20" s="6" t="s">
        <v>39</v>
      </c>
      <c r="D20" s="7" t="s">
        <v>40</v>
      </c>
      <c r="E20" s="8" t="n">
        <v>1446.18</v>
      </c>
      <c r="F20" s="6" t="s">
        <v>41</v>
      </c>
    </row>
    <row r="21" customFormat="false" ht="13.2" hidden="false" customHeight="false" outlineLevel="2" collapsed="false">
      <c r="A21" s="5" t="n">
        <v>45569</v>
      </c>
      <c r="B21" s="6" t="s">
        <v>38</v>
      </c>
      <c r="C21" s="6" t="s">
        <v>39</v>
      </c>
      <c r="D21" s="7" t="s">
        <v>40</v>
      </c>
      <c r="E21" s="8" t="n">
        <v>1446.18</v>
      </c>
      <c r="F21" s="6" t="s">
        <v>41</v>
      </c>
    </row>
    <row r="22" customFormat="false" ht="13.2" hidden="false" customHeight="false" outlineLevel="2" collapsed="false">
      <c r="A22" s="5" t="n">
        <v>45569</v>
      </c>
      <c r="B22" s="6" t="s">
        <v>38</v>
      </c>
      <c r="C22" s="6" t="s">
        <v>39</v>
      </c>
      <c r="D22" s="7" t="s">
        <v>40</v>
      </c>
      <c r="E22" s="8" t="n">
        <v>1446.18</v>
      </c>
      <c r="F22" s="6" t="s">
        <v>41</v>
      </c>
    </row>
    <row r="23" customFormat="false" ht="13.2" hidden="false" customHeight="false" outlineLevel="1" collapsed="false">
      <c r="A23" s="5"/>
      <c r="B23" s="6"/>
      <c r="C23" s="9" t="s">
        <v>42</v>
      </c>
      <c r="D23" s="6"/>
      <c r="E23" s="8" t="n">
        <f aca="false">SUBTOTAL(9,E16:E22)</f>
        <v>10123.26</v>
      </c>
      <c r="F23" s="6"/>
    </row>
    <row r="24" customFormat="false" ht="13.2" hidden="false" customHeight="false" outlineLevel="2" collapsed="false">
      <c r="A24" s="5" t="n">
        <v>45569</v>
      </c>
      <c r="B24" s="6" t="s">
        <v>28</v>
      </c>
      <c r="C24" s="6" t="s">
        <v>43</v>
      </c>
      <c r="D24" s="6" t="s">
        <v>44</v>
      </c>
      <c r="E24" s="8" t="n">
        <v>945</v>
      </c>
      <c r="F24" s="6" t="s">
        <v>45</v>
      </c>
    </row>
    <row r="25" customFormat="false" ht="13.2" hidden="false" customHeight="false" outlineLevel="1" collapsed="false">
      <c r="A25" s="5"/>
      <c r="B25" s="6"/>
      <c r="C25" s="9" t="s">
        <v>46</v>
      </c>
      <c r="D25" s="6"/>
      <c r="E25" s="8" t="n">
        <f aca="false">SUBTOTAL(9,E24:E24)</f>
        <v>945</v>
      </c>
      <c r="F25" s="6"/>
    </row>
    <row r="26" customFormat="false" ht="13.2" hidden="false" customHeight="false" outlineLevel="2" collapsed="false">
      <c r="A26" s="5" t="n">
        <v>45569</v>
      </c>
      <c r="B26" s="6" t="s">
        <v>38</v>
      </c>
      <c r="C26" s="6" t="s">
        <v>47</v>
      </c>
      <c r="D26" s="6" t="s">
        <v>48</v>
      </c>
      <c r="E26" s="8" t="n">
        <v>3100</v>
      </c>
      <c r="F26" s="6" t="s">
        <v>49</v>
      </c>
    </row>
    <row r="27" customFormat="false" ht="13.2" hidden="false" customHeight="false" outlineLevel="1" collapsed="false">
      <c r="A27" s="5"/>
      <c r="B27" s="6"/>
      <c r="C27" s="9" t="s">
        <v>50</v>
      </c>
      <c r="D27" s="6"/>
      <c r="E27" s="8" t="n">
        <f aca="false">SUBTOTAL(9,E26:E26)</f>
        <v>3100</v>
      </c>
      <c r="F27" s="6"/>
    </row>
    <row r="28" customFormat="false" ht="13.2" hidden="false" customHeight="false" outlineLevel="2" collapsed="false">
      <c r="A28" s="5" t="n">
        <v>45569</v>
      </c>
      <c r="B28" s="6" t="s">
        <v>51</v>
      </c>
      <c r="C28" s="6" t="s">
        <v>52</v>
      </c>
      <c r="D28" s="6" t="s">
        <v>53</v>
      </c>
      <c r="E28" s="8" t="n">
        <v>3000</v>
      </c>
      <c r="F28" s="6" t="s">
        <v>49</v>
      </c>
    </row>
    <row r="29" customFormat="false" ht="13.2" hidden="false" customHeight="false" outlineLevel="1" collapsed="false">
      <c r="A29" s="5"/>
      <c r="B29" s="6"/>
      <c r="C29" s="9" t="s">
        <v>54</v>
      </c>
      <c r="D29" s="6"/>
      <c r="E29" s="8" t="n">
        <f aca="false">SUBTOTAL(9,E28:E28)</f>
        <v>3000</v>
      </c>
      <c r="F29" s="6"/>
    </row>
    <row r="30" customFormat="false" ht="13.2" hidden="false" customHeight="false" outlineLevel="2" collapsed="false">
      <c r="A30" s="5" t="n">
        <v>45569</v>
      </c>
      <c r="B30" s="6" t="s">
        <v>55</v>
      </c>
      <c r="C30" s="6" t="s">
        <v>56</v>
      </c>
      <c r="E30" s="8" t="n">
        <v>21233.24</v>
      </c>
      <c r="F30" s="6" t="s">
        <v>57</v>
      </c>
    </row>
    <row r="31" customFormat="false" ht="13.2" hidden="false" customHeight="false" outlineLevel="1" collapsed="false">
      <c r="A31" s="5"/>
      <c r="B31" s="6"/>
      <c r="C31" s="9" t="s">
        <v>58</v>
      </c>
      <c r="E31" s="8" t="n">
        <f aca="false">SUBTOTAL(9,E30:E30)</f>
        <v>21233.24</v>
      </c>
      <c r="F31" s="6"/>
    </row>
    <row r="32" customFormat="false" ht="13.2" hidden="false" customHeight="false" outlineLevel="2" collapsed="false">
      <c r="A32" s="5" t="n">
        <v>45569</v>
      </c>
      <c r="B32" s="6" t="s">
        <v>51</v>
      </c>
      <c r="C32" s="6" t="s">
        <v>59</v>
      </c>
      <c r="E32" s="8" t="n">
        <v>2204</v>
      </c>
      <c r="F32" s="6" t="s">
        <v>60</v>
      </c>
    </row>
    <row r="33" customFormat="false" ht="13.2" hidden="false" customHeight="false" outlineLevel="1" collapsed="false">
      <c r="A33" s="5"/>
      <c r="B33" s="6"/>
      <c r="C33" s="9" t="s">
        <v>61</v>
      </c>
      <c r="E33" s="8" t="n">
        <f aca="false">SUBTOTAL(9,E32:E32)</f>
        <v>2204</v>
      </c>
      <c r="F33" s="6"/>
    </row>
    <row r="34" customFormat="false" ht="13.2" hidden="false" customHeight="false" outlineLevel="2" collapsed="false">
      <c r="A34" s="5" t="n">
        <v>45569</v>
      </c>
      <c r="B34" s="6" t="s">
        <v>23</v>
      </c>
      <c r="C34" s="6" t="s">
        <v>62</v>
      </c>
      <c r="D34" s="6" t="s">
        <v>63</v>
      </c>
      <c r="E34" s="8" t="n">
        <v>1986.66</v>
      </c>
      <c r="F34" s="6" t="s">
        <v>26</v>
      </c>
    </row>
    <row r="35" customFormat="false" ht="13.2" hidden="false" customHeight="false" outlineLevel="1" collapsed="false">
      <c r="A35" s="5"/>
      <c r="B35" s="6"/>
      <c r="C35" s="9" t="s">
        <v>64</v>
      </c>
      <c r="D35" s="6"/>
      <c r="E35" s="8" t="n">
        <f aca="false">SUBTOTAL(9,E34:E34)</f>
        <v>1986.66</v>
      </c>
      <c r="F35" s="6"/>
    </row>
    <row r="36" customFormat="false" ht="13.2" hidden="false" customHeight="false" outlineLevel="2" collapsed="false">
      <c r="A36" s="5" t="n">
        <v>45569</v>
      </c>
      <c r="B36" s="6" t="s">
        <v>18</v>
      </c>
      <c r="C36" s="6" t="s">
        <v>65</v>
      </c>
      <c r="E36" s="8" t="n">
        <v>944</v>
      </c>
      <c r="F36" s="6" t="s">
        <v>57</v>
      </c>
    </row>
    <row r="37" customFormat="false" ht="13.2" hidden="false" customHeight="false" outlineLevel="1" collapsed="false">
      <c r="A37" s="5"/>
      <c r="B37" s="6"/>
      <c r="C37" s="9" t="s">
        <v>66</v>
      </c>
      <c r="E37" s="8" t="n">
        <f aca="false">SUBTOTAL(9,E36:E36)</f>
        <v>944</v>
      </c>
      <c r="F37" s="6"/>
    </row>
    <row r="38" customFormat="false" ht="13.2" hidden="false" customHeight="false" outlineLevel="2" collapsed="false">
      <c r="A38" s="5" t="n">
        <v>45569</v>
      </c>
      <c r="B38" s="6" t="s">
        <v>18</v>
      </c>
      <c r="C38" s="6" t="s">
        <v>67</v>
      </c>
      <c r="D38" s="6" t="s">
        <v>68</v>
      </c>
      <c r="E38" s="8" t="n">
        <v>1000</v>
      </c>
      <c r="F38" s="6" t="s">
        <v>36</v>
      </c>
    </row>
    <row r="39" customFormat="false" ht="13.2" hidden="false" customHeight="false" outlineLevel="1" collapsed="false">
      <c r="A39" s="5"/>
      <c r="B39" s="6"/>
      <c r="C39" s="9" t="s">
        <v>69</v>
      </c>
      <c r="D39" s="6"/>
      <c r="E39" s="8" t="n">
        <f aca="false">SUBTOTAL(9,E38:E38)</f>
        <v>1000</v>
      </c>
      <c r="F39" s="6"/>
    </row>
    <row r="40" customFormat="false" ht="13.2" hidden="false" customHeight="false" outlineLevel="2" collapsed="false">
      <c r="A40" s="5" t="n">
        <v>45569</v>
      </c>
      <c r="B40" s="6" t="s">
        <v>18</v>
      </c>
      <c r="C40" s="6" t="s">
        <v>70</v>
      </c>
      <c r="D40" s="6" t="s">
        <v>71</v>
      </c>
      <c r="E40" s="8" t="n">
        <v>800</v>
      </c>
      <c r="F40" s="6" t="s">
        <v>21</v>
      </c>
    </row>
    <row r="41" customFormat="false" ht="13.2" hidden="false" customHeight="false" outlineLevel="1" collapsed="false">
      <c r="A41" s="5"/>
      <c r="B41" s="6"/>
      <c r="C41" s="9" t="s">
        <v>72</v>
      </c>
      <c r="D41" s="6"/>
      <c r="E41" s="8" t="n">
        <f aca="false">SUBTOTAL(9,E40:E40)</f>
        <v>800</v>
      </c>
      <c r="F41" s="6"/>
    </row>
    <row r="42" customFormat="false" ht="13.2" hidden="false" customHeight="false" outlineLevel="2" collapsed="false">
      <c r="A42" s="5" t="n">
        <v>45569</v>
      </c>
      <c r="B42" s="6" t="s">
        <v>73</v>
      </c>
      <c r="C42" s="6" t="s">
        <v>74</v>
      </c>
      <c r="D42" s="6" t="s">
        <v>75</v>
      </c>
      <c r="E42" s="8" t="n">
        <v>806.16</v>
      </c>
      <c r="F42" s="6" t="s">
        <v>76</v>
      </c>
    </row>
    <row r="43" customFormat="false" ht="13.2" hidden="false" customHeight="false" outlineLevel="1" collapsed="false">
      <c r="A43" s="5"/>
      <c r="B43" s="6"/>
      <c r="C43" s="9" t="s">
        <v>77</v>
      </c>
      <c r="D43" s="6"/>
      <c r="E43" s="8" t="n">
        <f aca="false">SUBTOTAL(9,E42:E42)</f>
        <v>806.16</v>
      </c>
      <c r="F43" s="6"/>
    </row>
    <row r="44" customFormat="false" ht="13.2" hidden="false" customHeight="false" outlineLevel="2" collapsed="false">
      <c r="A44" s="5" t="n">
        <v>45569</v>
      </c>
      <c r="B44" s="6" t="s">
        <v>12</v>
      </c>
      <c r="C44" s="6" t="s">
        <v>78</v>
      </c>
      <c r="D44" s="6" t="s">
        <v>79</v>
      </c>
      <c r="E44" s="8" t="n">
        <v>7307.8</v>
      </c>
      <c r="F44" s="6" t="s">
        <v>15</v>
      </c>
    </row>
    <row r="45" customFormat="false" ht="13.2" hidden="false" customHeight="false" outlineLevel="1" collapsed="false">
      <c r="A45" s="5"/>
      <c r="B45" s="6"/>
      <c r="C45" s="9" t="s">
        <v>80</v>
      </c>
      <c r="D45" s="6"/>
      <c r="E45" s="8" t="n">
        <f aca="false">SUBTOTAL(9,E44:E44)</f>
        <v>7307.8</v>
      </c>
      <c r="F45" s="6"/>
    </row>
    <row r="46" customFormat="false" ht="13.2" hidden="false" customHeight="false" outlineLevel="2" collapsed="false">
      <c r="A46" s="5" t="n">
        <v>45569</v>
      </c>
      <c r="B46" s="6" t="s">
        <v>12</v>
      </c>
      <c r="C46" s="6" t="s">
        <v>81</v>
      </c>
      <c r="D46" s="6" t="s">
        <v>82</v>
      </c>
      <c r="E46" s="8" t="n">
        <v>5590</v>
      </c>
      <c r="F46" s="6" t="s">
        <v>15</v>
      </c>
    </row>
    <row r="47" customFormat="false" ht="13.2" hidden="false" customHeight="false" outlineLevel="1" collapsed="false">
      <c r="A47" s="5"/>
      <c r="B47" s="6"/>
      <c r="C47" s="9" t="s">
        <v>83</v>
      </c>
      <c r="D47" s="6"/>
      <c r="E47" s="8" t="n">
        <f aca="false">SUBTOTAL(9,E46:E46)</f>
        <v>5590</v>
      </c>
      <c r="F47" s="6"/>
    </row>
    <row r="48" customFormat="false" ht="13.2" hidden="false" customHeight="false" outlineLevel="2" collapsed="false">
      <c r="A48" s="5" t="n">
        <v>45569</v>
      </c>
      <c r="B48" s="6" t="s">
        <v>84</v>
      </c>
      <c r="C48" s="6" t="s">
        <v>85</v>
      </c>
      <c r="D48" s="6" t="s">
        <v>86</v>
      </c>
      <c r="E48" s="8" t="n">
        <v>1094</v>
      </c>
      <c r="F48" s="6" t="s">
        <v>87</v>
      </c>
    </row>
    <row r="49" customFormat="false" ht="13.2" hidden="false" customHeight="false" outlineLevel="1" collapsed="false">
      <c r="A49" s="5"/>
      <c r="B49" s="6"/>
      <c r="C49" s="9" t="s">
        <v>88</v>
      </c>
      <c r="D49" s="6"/>
      <c r="E49" s="8" t="n">
        <f aca="false">SUBTOTAL(9,E48:E48)</f>
        <v>1094</v>
      </c>
      <c r="F49" s="6"/>
    </row>
    <row r="50" customFormat="false" ht="13.2" hidden="false" customHeight="false" outlineLevel="2" collapsed="false">
      <c r="A50" s="5" t="n">
        <v>45569</v>
      </c>
      <c r="B50" s="6" t="s">
        <v>89</v>
      </c>
      <c r="C50" s="6" t="s">
        <v>90</v>
      </c>
      <c r="D50" s="6" t="s">
        <v>91</v>
      </c>
      <c r="E50" s="8" t="n">
        <v>9380.34</v>
      </c>
      <c r="F50" s="6" t="s">
        <v>49</v>
      </c>
    </row>
    <row r="51" customFormat="false" ht="13.2" hidden="false" customHeight="false" outlineLevel="1" collapsed="false">
      <c r="A51" s="5"/>
      <c r="B51" s="6"/>
      <c r="C51" s="9" t="s">
        <v>92</v>
      </c>
      <c r="D51" s="6"/>
      <c r="E51" s="8" t="n">
        <f aca="false">SUBTOTAL(9,E50:E50)</f>
        <v>9380.34</v>
      </c>
      <c r="F51" s="6"/>
    </row>
    <row r="52" customFormat="false" ht="13.2" hidden="false" customHeight="false" outlineLevel="2" collapsed="false">
      <c r="A52" s="5" t="n">
        <v>45569</v>
      </c>
      <c r="B52" s="6" t="s">
        <v>23</v>
      </c>
      <c r="C52" s="6" t="s">
        <v>93</v>
      </c>
      <c r="D52" s="7" t="s">
        <v>94</v>
      </c>
      <c r="E52" s="8" t="n">
        <v>1683</v>
      </c>
      <c r="F52" s="6" t="s">
        <v>26</v>
      </c>
    </row>
    <row r="53" customFormat="false" ht="13.2" hidden="false" customHeight="false" outlineLevel="1" collapsed="false">
      <c r="A53" s="5"/>
      <c r="B53" s="6"/>
      <c r="C53" s="9" t="s">
        <v>95</v>
      </c>
      <c r="D53" s="6"/>
      <c r="E53" s="8" t="n">
        <f aca="false">SUBTOTAL(9,E52:E52)</f>
        <v>1683</v>
      </c>
      <c r="F53" s="6"/>
    </row>
    <row r="54" customFormat="false" ht="13.2" hidden="false" customHeight="false" outlineLevel="2" collapsed="false">
      <c r="A54" s="5" t="n">
        <v>45569</v>
      </c>
      <c r="B54" s="6" t="s">
        <v>18</v>
      </c>
      <c r="C54" s="6" t="s">
        <v>96</v>
      </c>
      <c r="D54" s="6" t="s">
        <v>97</v>
      </c>
      <c r="E54" s="8" t="n">
        <v>1416</v>
      </c>
      <c r="F54" s="6" t="s">
        <v>21</v>
      </c>
    </row>
    <row r="55" customFormat="false" ht="13.2" hidden="false" customHeight="false" outlineLevel="2" collapsed="false">
      <c r="A55" s="5" t="n">
        <v>45569</v>
      </c>
      <c r="B55" s="6" t="s">
        <v>28</v>
      </c>
      <c r="C55" s="6" t="s">
        <v>96</v>
      </c>
      <c r="D55" s="6" t="s">
        <v>98</v>
      </c>
      <c r="E55" s="8" t="n">
        <v>957</v>
      </c>
      <c r="F55" s="6" t="s">
        <v>49</v>
      </c>
    </row>
    <row r="56" customFormat="false" ht="13.2" hidden="false" customHeight="false" outlineLevel="1" collapsed="false">
      <c r="A56" s="5"/>
      <c r="B56" s="6"/>
      <c r="C56" s="9" t="s">
        <v>99</v>
      </c>
      <c r="D56" s="6"/>
      <c r="E56" s="8" t="n">
        <f aca="false">SUBTOTAL(9,E54:E55)</f>
        <v>2373</v>
      </c>
      <c r="F56" s="6"/>
    </row>
    <row r="57" customFormat="false" ht="13.2" hidden="false" customHeight="false" outlineLevel="2" collapsed="false">
      <c r="A57" s="5" t="n">
        <v>45569</v>
      </c>
      <c r="B57" s="6" t="s">
        <v>100</v>
      </c>
      <c r="C57" s="6" t="s">
        <v>101</v>
      </c>
      <c r="D57" s="6" t="s">
        <v>102</v>
      </c>
      <c r="E57" s="8" t="n">
        <v>3897.6</v>
      </c>
      <c r="F57" s="6" t="s">
        <v>36</v>
      </c>
    </row>
    <row r="58" customFormat="false" ht="13.2" hidden="false" customHeight="false" outlineLevel="1" collapsed="false">
      <c r="A58" s="5"/>
      <c r="B58" s="6"/>
      <c r="C58" s="9" t="s">
        <v>103</v>
      </c>
      <c r="D58" s="6"/>
      <c r="E58" s="8" t="n">
        <f aca="false">SUBTOTAL(9,E57:E57)</f>
        <v>3897.6</v>
      </c>
      <c r="F58" s="6"/>
    </row>
    <row r="59" customFormat="false" ht="13.2" hidden="false" customHeight="false" outlineLevel="2" collapsed="false">
      <c r="A59" s="5" t="n">
        <v>45569</v>
      </c>
      <c r="B59" s="6" t="s">
        <v>18</v>
      </c>
      <c r="C59" s="6" t="s">
        <v>104</v>
      </c>
      <c r="D59" s="6" t="s">
        <v>105</v>
      </c>
      <c r="E59" s="8" t="n">
        <v>2550</v>
      </c>
      <c r="F59" s="6" t="s">
        <v>106</v>
      </c>
    </row>
    <row r="60" customFormat="false" ht="13.2" hidden="false" customHeight="false" outlineLevel="2" collapsed="false">
      <c r="A60" s="5" t="n">
        <v>45569</v>
      </c>
      <c r="B60" s="6" t="s">
        <v>18</v>
      </c>
      <c r="C60" s="6" t="s">
        <v>104</v>
      </c>
      <c r="D60" s="6" t="s">
        <v>105</v>
      </c>
      <c r="E60" s="8" t="n">
        <v>2550</v>
      </c>
      <c r="F60" s="6" t="s">
        <v>106</v>
      </c>
    </row>
    <row r="61" customFormat="false" ht="13.2" hidden="false" customHeight="false" outlineLevel="1" collapsed="false">
      <c r="A61" s="5"/>
      <c r="B61" s="6"/>
      <c r="C61" s="9" t="s">
        <v>107</v>
      </c>
      <c r="D61" s="6"/>
      <c r="E61" s="8" t="n">
        <f aca="false">SUBTOTAL(9,E59:E60)</f>
        <v>5100</v>
      </c>
      <c r="F61" s="6"/>
    </row>
    <row r="62" customFormat="false" ht="13.2" hidden="false" customHeight="false" outlineLevel="2" collapsed="false">
      <c r="A62" s="5" t="n">
        <v>45569</v>
      </c>
      <c r="B62" s="6" t="s">
        <v>6</v>
      </c>
      <c r="C62" s="6" t="s">
        <v>108</v>
      </c>
      <c r="D62" s="6" t="s">
        <v>109</v>
      </c>
      <c r="E62" s="8" t="n">
        <v>565.54</v>
      </c>
      <c r="F62" s="6" t="s">
        <v>110</v>
      </c>
    </row>
    <row r="63" customFormat="false" ht="13.2" hidden="false" customHeight="false" outlineLevel="1" collapsed="false">
      <c r="A63" s="5"/>
      <c r="B63" s="6"/>
      <c r="C63" s="9" t="s">
        <v>111</v>
      </c>
      <c r="D63" s="6"/>
      <c r="E63" s="8" t="n">
        <f aca="false">SUBTOTAL(9,E62:E62)</f>
        <v>565.54</v>
      </c>
      <c r="F63" s="6"/>
    </row>
    <row r="64" customFormat="false" ht="13.2" hidden="false" customHeight="false" outlineLevel="2" collapsed="false">
      <c r="A64" s="5" t="n">
        <v>45576</v>
      </c>
      <c r="B64" s="6" t="s">
        <v>23</v>
      </c>
      <c r="C64" s="6" t="s">
        <v>112</v>
      </c>
      <c r="D64" s="7" t="s">
        <v>113</v>
      </c>
      <c r="E64" s="8" t="n">
        <v>5043.35</v>
      </c>
      <c r="F64" s="6" t="s">
        <v>114</v>
      </c>
    </row>
    <row r="65" customFormat="false" ht="13.2" hidden="false" customHeight="false" outlineLevel="1" collapsed="false">
      <c r="A65" s="5"/>
      <c r="B65" s="6"/>
      <c r="C65" s="9" t="s">
        <v>115</v>
      </c>
      <c r="D65" s="6"/>
      <c r="E65" s="8" t="n">
        <f aca="false">SUBTOTAL(9,E64:E64)</f>
        <v>5043.35</v>
      </c>
      <c r="F65" s="6"/>
    </row>
    <row r="66" customFormat="false" ht="13.2" hidden="false" customHeight="false" outlineLevel="2" collapsed="false">
      <c r="A66" s="5" t="n">
        <v>45576</v>
      </c>
      <c r="B66" s="6" t="s">
        <v>12</v>
      </c>
      <c r="C66" s="6" t="s">
        <v>116</v>
      </c>
      <c r="D66" s="6" t="s">
        <v>117</v>
      </c>
      <c r="E66" s="8" t="n">
        <v>8300</v>
      </c>
      <c r="F66" s="6" t="s">
        <v>15</v>
      </c>
    </row>
    <row r="67" customFormat="false" ht="13.2" hidden="false" customHeight="false" outlineLevel="1" collapsed="false">
      <c r="A67" s="5"/>
      <c r="B67" s="6"/>
      <c r="C67" s="9" t="s">
        <v>118</v>
      </c>
      <c r="D67" s="6"/>
      <c r="E67" s="8" t="n">
        <f aca="false">SUBTOTAL(9,E66:E66)</f>
        <v>8300</v>
      </c>
      <c r="F67" s="6"/>
    </row>
    <row r="68" customFormat="false" ht="13.2" hidden="false" customHeight="false" outlineLevel="2" collapsed="false">
      <c r="A68" s="5" t="n">
        <v>45576</v>
      </c>
      <c r="B68" s="6" t="s">
        <v>119</v>
      </c>
      <c r="C68" s="6" t="s">
        <v>120</v>
      </c>
      <c r="D68" s="7" t="s">
        <v>121</v>
      </c>
      <c r="E68" s="8" t="n">
        <v>3514.59</v>
      </c>
      <c r="F68" s="6" t="s">
        <v>122</v>
      </c>
    </row>
    <row r="69" customFormat="false" ht="13.2" hidden="false" customHeight="false" outlineLevel="1" collapsed="false">
      <c r="A69" s="5"/>
      <c r="B69" s="6"/>
      <c r="C69" s="9" t="s">
        <v>123</v>
      </c>
      <c r="D69" s="6"/>
      <c r="E69" s="8" t="n">
        <f aca="false">SUBTOTAL(9,E68:E68)</f>
        <v>3514.59</v>
      </c>
      <c r="F69" s="6"/>
    </row>
    <row r="70" customFormat="false" ht="13.2" hidden="false" customHeight="false" outlineLevel="2" collapsed="false">
      <c r="A70" s="5" t="n">
        <v>45576</v>
      </c>
      <c r="B70" s="6" t="s">
        <v>23</v>
      </c>
      <c r="C70" s="6" t="s">
        <v>124</v>
      </c>
      <c r="D70" s="7" t="s">
        <v>125</v>
      </c>
      <c r="E70" s="8" t="n">
        <v>19000</v>
      </c>
      <c r="F70" s="6" t="s">
        <v>26</v>
      </c>
    </row>
    <row r="71" customFormat="false" ht="13.2" hidden="false" customHeight="false" outlineLevel="1" collapsed="false">
      <c r="A71" s="5"/>
      <c r="B71" s="6"/>
      <c r="C71" s="9" t="s">
        <v>126</v>
      </c>
      <c r="D71" s="6"/>
      <c r="E71" s="8" t="n">
        <f aca="false">SUBTOTAL(9,E70:E70)</f>
        <v>19000</v>
      </c>
      <c r="F71" s="6"/>
    </row>
    <row r="72" customFormat="false" ht="13.2" hidden="false" customHeight="false" outlineLevel="2" collapsed="false">
      <c r="A72" s="5" t="n">
        <v>45576</v>
      </c>
      <c r="B72" s="6" t="s">
        <v>6</v>
      </c>
      <c r="C72" s="6" t="s">
        <v>127</v>
      </c>
      <c r="D72" s="6" t="s">
        <v>128</v>
      </c>
      <c r="E72" s="8" t="n">
        <v>64710.98</v>
      </c>
      <c r="F72" s="6" t="s">
        <v>129</v>
      </c>
    </row>
    <row r="73" customFormat="false" ht="13.2" hidden="false" customHeight="false" outlineLevel="2" collapsed="false">
      <c r="A73" s="5" t="n">
        <v>45576</v>
      </c>
      <c r="B73" s="6" t="s">
        <v>6</v>
      </c>
      <c r="C73" s="6" t="s">
        <v>127</v>
      </c>
      <c r="D73" s="6" t="s">
        <v>128</v>
      </c>
      <c r="E73" s="8" t="n">
        <v>56864.21</v>
      </c>
      <c r="F73" s="6" t="s">
        <v>129</v>
      </c>
    </row>
    <row r="74" customFormat="false" ht="13.2" hidden="false" customHeight="false" outlineLevel="2" collapsed="false">
      <c r="A74" s="5" t="n">
        <v>45576</v>
      </c>
      <c r="B74" s="6" t="s">
        <v>6</v>
      </c>
      <c r="C74" s="6" t="s">
        <v>127</v>
      </c>
      <c r="D74" s="6" t="s">
        <v>130</v>
      </c>
      <c r="E74" s="8" t="n">
        <v>30058.38</v>
      </c>
      <c r="F74" s="6" t="s">
        <v>129</v>
      </c>
    </row>
    <row r="75" customFormat="false" ht="13.2" hidden="false" customHeight="false" outlineLevel="2" collapsed="false">
      <c r="A75" s="5" t="n">
        <v>45576</v>
      </c>
      <c r="B75" s="6" t="s">
        <v>6</v>
      </c>
      <c r="C75" s="6" t="s">
        <v>127</v>
      </c>
      <c r="D75" s="6" t="s">
        <v>131</v>
      </c>
      <c r="E75" s="8" t="n">
        <v>23738.12</v>
      </c>
      <c r="F75" s="6" t="s">
        <v>129</v>
      </c>
    </row>
    <row r="76" customFormat="false" ht="13.2" hidden="false" customHeight="false" outlineLevel="1" collapsed="false">
      <c r="A76" s="5"/>
      <c r="B76" s="6"/>
      <c r="C76" s="9" t="s">
        <v>132</v>
      </c>
      <c r="D76" s="6"/>
      <c r="E76" s="8" t="n">
        <f aca="false">SUBTOTAL(9,E72:E75)</f>
        <v>175371.69</v>
      </c>
      <c r="F76" s="6"/>
    </row>
    <row r="77" customFormat="false" ht="13.2" hidden="false" customHeight="false" outlineLevel="2" collapsed="false">
      <c r="A77" s="5" t="n">
        <v>45576</v>
      </c>
      <c r="B77" s="6" t="s">
        <v>12</v>
      </c>
      <c r="C77" s="6" t="s">
        <v>13</v>
      </c>
      <c r="D77" s="6" t="s">
        <v>133</v>
      </c>
      <c r="E77" s="8" t="n">
        <v>1400</v>
      </c>
      <c r="F77" s="6" t="s">
        <v>15</v>
      </c>
    </row>
    <row r="78" customFormat="false" ht="13.2" hidden="false" customHeight="false" outlineLevel="2" collapsed="false">
      <c r="A78" s="5" t="n">
        <v>45576</v>
      </c>
      <c r="B78" s="6" t="s">
        <v>12</v>
      </c>
      <c r="C78" s="6" t="s">
        <v>13</v>
      </c>
      <c r="D78" s="6" t="s">
        <v>134</v>
      </c>
      <c r="E78" s="8" t="n">
        <v>975.15</v>
      </c>
      <c r="F78" s="6" t="s">
        <v>15</v>
      </c>
    </row>
    <row r="79" customFormat="false" ht="13.2" hidden="false" customHeight="false" outlineLevel="2" collapsed="false">
      <c r="A79" s="5" t="n">
        <v>45576</v>
      </c>
      <c r="B79" s="6" t="s">
        <v>12</v>
      </c>
      <c r="C79" s="6" t="s">
        <v>13</v>
      </c>
      <c r="D79" s="6" t="s">
        <v>135</v>
      </c>
      <c r="E79" s="8" t="n">
        <v>921.15</v>
      </c>
      <c r="F79" s="6" t="s">
        <v>15</v>
      </c>
    </row>
    <row r="80" customFormat="false" ht="13.2" hidden="false" customHeight="false" outlineLevel="2" collapsed="false">
      <c r="A80" s="5" t="n">
        <v>45576</v>
      </c>
      <c r="B80" s="6" t="s">
        <v>12</v>
      </c>
      <c r="C80" s="6" t="s">
        <v>13</v>
      </c>
      <c r="D80" s="6" t="s">
        <v>136</v>
      </c>
      <c r="E80" s="8" t="n">
        <v>747</v>
      </c>
      <c r="F80" s="6" t="s">
        <v>15</v>
      </c>
    </row>
    <row r="81" customFormat="false" ht="13.2" hidden="false" customHeight="false" outlineLevel="2" collapsed="false">
      <c r="A81" s="5" t="n">
        <v>45576</v>
      </c>
      <c r="B81" s="6" t="s">
        <v>12</v>
      </c>
      <c r="C81" s="6" t="s">
        <v>13</v>
      </c>
      <c r="D81" s="6" t="s">
        <v>137</v>
      </c>
      <c r="E81" s="8" t="n">
        <v>708.03</v>
      </c>
      <c r="F81" s="6" t="s">
        <v>15</v>
      </c>
    </row>
    <row r="82" customFormat="false" ht="13.2" hidden="false" customHeight="false" outlineLevel="2" collapsed="false">
      <c r="A82" s="5" t="n">
        <v>45576</v>
      </c>
      <c r="B82" s="6" t="s">
        <v>12</v>
      </c>
      <c r="C82" s="6" t="s">
        <v>13</v>
      </c>
      <c r="D82" s="6" t="s">
        <v>138</v>
      </c>
      <c r="E82" s="8" t="n">
        <v>657</v>
      </c>
      <c r="F82" s="6" t="s">
        <v>15</v>
      </c>
    </row>
    <row r="83" customFormat="false" ht="13.2" hidden="false" customHeight="false" outlineLevel="2" collapsed="false">
      <c r="A83" s="5" t="n">
        <v>45576</v>
      </c>
      <c r="B83" s="6" t="s">
        <v>12</v>
      </c>
      <c r="C83" s="6" t="s">
        <v>13</v>
      </c>
      <c r="D83" s="6" t="s">
        <v>139</v>
      </c>
      <c r="E83" s="8" t="n">
        <v>556.2</v>
      </c>
      <c r="F83" s="6" t="s">
        <v>15</v>
      </c>
    </row>
    <row r="84" customFormat="false" ht="13.2" hidden="false" customHeight="false" outlineLevel="1" collapsed="false">
      <c r="A84" s="5"/>
      <c r="B84" s="6"/>
      <c r="C84" s="9" t="s">
        <v>17</v>
      </c>
      <c r="D84" s="6"/>
      <c r="E84" s="8" t="n">
        <f aca="false">SUBTOTAL(9,E77:E83)</f>
        <v>5964.53</v>
      </c>
      <c r="F84" s="6"/>
    </row>
    <row r="85" customFormat="false" ht="13.2" hidden="false" customHeight="false" outlineLevel="2" collapsed="false">
      <c r="A85" s="5" t="n">
        <v>45576</v>
      </c>
      <c r="B85" s="6" t="s">
        <v>140</v>
      </c>
      <c r="C85" s="6" t="s">
        <v>141</v>
      </c>
      <c r="D85" s="7" t="s">
        <v>142</v>
      </c>
      <c r="E85" s="8" t="n">
        <v>10135</v>
      </c>
      <c r="F85" s="6" t="s">
        <v>49</v>
      </c>
    </row>
    <row r="86" customFormat="false" ht="13.2" hidden="false" customHeight="false" outlineLevel="2" collapsed="false">
      <c r="A86" s="5" t="n">
        <v>45576</v>
      </c>
      <c r="B86" s="6" t="s">
        <v>140</v>
      </c>
      <c r="C86" s="6" t="s">
        <v>141</v>
      </c>
      <c r="D86" s="7" t="s">
        <v>143</v>
      </c>
      <c r="E86" s="8" t="n">
        <v>5410</v>
      </c>
      <c r="F86" s="6" t="s">
        <v>49</v>
      </c>
    </row>
    <row r="87" customFormat="false" ht="13.2" hidden="false" customHeight="false" outlineLevel="2" collapsed="false">
      <c r="A87" s="5" t="n">
        <v>45576</v>
      </c>
      <c r="B87" s="6" t="s">
        <v>144</v>
      </c>
      <c r="C87" s="6" t="s">
        <v>141</v>
      </c>
      <c r="D87" s="7" t="s">
        <v>145</v>
      </c>
      <c r="E87" s="8" t="n">
        <v>1680</v>
      </c>
      <c r="F87" s="6" t="s">
        <v>146</v>
      </c>
    </row>
    <row r="88" customFormat="false" ht="13.2" hidden="false" customHeight="false" outlineLevel="1" collapsed="false">
      <c r="A88" s="5"/>
      <c r="B88" s="6"/>
      <c r="C88" s="9" t="s">
        <v>147</v>
      </c>
      <c r="D88" s="6"/>
      <c r="E88" s="8" t="n">
        <f aca="false">SUBTOTAL(9,E85:E87)</f>
        <v>17225</v>
      </c>
      <c r="F88" s="6"/>
    </row>
    <row r="89" customFormat="false" ht="13.2" hidden="false" customHeight="false" outlineLevel="2" collapsed="false">
      <c r="A89" s="5" t="n">
        <v>45576</v>
      </c>
      <c r="B89" s="6" t="s">
        <v>12</v>
      </c>
      <c r="C89" s="6" t="s">
        <v>148</v>
      </c>
      <c r="D89" s="6" t="s">
        <v>149</v>
      </c>
      <c r="E89" s="8" t="n">
        <v>4420</v>
      </c>
      <c r="F89" s="6" t="s">
        <v>15</v>
      </c>
    </row>
    <row r="90" customFormat="false" ht="13.2" hidden="false" customHeight="false" outlineLevel="1" collapsed="false">
      <c r="A90" s="5"/>
      <c r="B90" s="6"/>
      <c r="C90" s="9" t="s">
        <v>150</v>
      </c>
      <c r="D90" s="6"/>
      <c r="E90" s="8" t="n">
        <f aca="false">SUBTOTAL(9,E89:E89)</f>
        <v>4420</v>
      </c>
      <c r="F90" s="6"/>
    </row>
    <row r="91" customFormat="false" ht="13.2" hidden="false" customHeight="false" outlineLevel="2" collapsed="false">
      <c r="A91" s="5" t="n">
        <v>45576</v>
      </c>
      <c r="B91" s="6" t="s">
        <v>12</v>
      </c>
      <c r="C91" s="6" t="s">
        <v>151</v>
      </c>
      <c r="D91" s="6" t="s">
        <v>152</v>
      </c>
      <c r="E91" s="8" t="n">
        <v>7773</v>
      </c>
      <c r="F91" s="6" t="s">
        <v>15</v>
      </c>
    </row>
    <row r="92" customFormat="false" ht="13.2" hidden="false" customHeight="false" outlineLevel="2" collapsed="false">
      <c r="A92" s="5" t="n">
        <v>45576</v>
      </c>
      <c r="B92" s="6" t="s">
        <v>12</v>
      </c>
      <c r="C92" s="6" t="s">
        <v>151</v>
      </c>
      <c r="D92" s="6" t="s">
        <v>153</v>
      </c>
      <c r="E92" s="8" t="n">
        <v>7072.5</v>
      </c>
      <c r="F92" s="6" t="s">
        <v>15</v>
      </c>
    </row>
    <row r="93" customFormat="false" ht="13.2" hidden="false" customHeight="false" outlineLevel="2" collapsed="false">
      <c r="A93" s="5" t="n">
        <v>45576</v>
      </c>
      <c r="B93" s="6" t="s">
        <v>12</v>
      </c>
      <c r="C93" s="6" t="s">
        <v>151</v>
      </c>
      <c r="D93" s="6" t="s">
        <v>154</v>
      </c>
      <c r="E93" s="8" t="n">
        <v>1257.41</v>
      </c>
      <c r="F93" s="6" t="s">
        <v>15</v>
      </c>
    </row>
    <row r="94" customFormat="false" ht="13.2" hidden="false" customHeight="false" outlineLevel="1" collapsed="false">
      <c r="A94" s="5"/>
      <c r="B94" s="6"/>
      <c r="C94" s="9" t="s">
        <v>155</v>
      </c>
      <c r="D94" s="6"/>
      <c r="E94" s="8" t="n">
        <f aca="false">SUBTOTAL(9,E91:E93)</f>
        <v>16102.91</v>
      </c>
      <c r="F94" s="6"/>
    </row>
    <row r="95" customFormat="false" ht="13.2" hidden="false" customHeight="false" outlineLevel="2" collapsed="false">
      <c r="A95" s="5" t="n">
        <v>45576</v>
      </c>
      <c r="B95" s="6" t="s">
        <v>51</v>
      </c>
      <c r="C95" s="6" t="s">
        <v>156</v>
      </c>
      <c r="D95" s="6" t="s">
        <v>157</v>
      </c>
      <c r="E95" s="8" t="n">
        <v>750</v>
      </c>
      <c r="F95" s="6" t="s">
        <v>49</v>
      </c>
    </row>
    <row r="96" customFormat="false" ht="13.2" hidden="false" customHeight="false" outlineLevel="1" collapsed="false">
      <c r="A96" s="5"/>
      <c r="B96" s="6"/>
      <c r="C96" s="9" t="s">
        <v>158</v>
      </c>
      <c r="D96" s="6"/>
      <c r="E96" s="8" t="n">
        <f aca="false">SUBTOTAL(9,E95:E95)</f>
        <v>750</v>
      </c>
      <c r="F96" s="6"/>
    </row>
    <row r="97" customFormat="false" ht="13.2" hidden="false" customHeight="false" outlineLevel="2" collapsed="false">
      <c r="A97" s="5" t="n">
        <v>45576</v>
      </c>
      <c r="B97" s="6" t="s">
        <v>23</v>
      </c>
      <c r="C97" s="6" t="s">
        <v>159</v>
      </c>
      <c r="D97" s="6" t="s">
        <v>160</v>
      </c>
      <c r="E97" s="8" t="n">
        <v>800.63</v>
      </c>
      <c r="F97" s="6" t="s">
        <v>26</v>
      </c>
    </row>
    <row r="98" customFormat="false" ht="13.2" hidden="false" customHeight="false" outlineLevel="1" collapsed="false">
      <c r="A98" s="5"/>
      <c r="B98" s="6"/>
      <c r="C98" s="9" t="s">
        <v>161</v>
      </c>
      <c r="D98" s="6"/>
      <c r="E98" s="8" t="n">
        <f aca="false">SUBTOTAL(9,E97:E97)</f>
        <v>800.63</v>
      </c>
      <c r="F98" s="6"/>
    </row>
    <row r="99" customFormat="false" ht="13.2" hidden="false" customHeight="false" outlineLevel="2" collapsed="false">
      <c r="A99" s="5" t="n">
        <v>45576</v>
      </c>
      <c r="B99" s="6" t="s">
        <v>119</v>
      </c>
      <c r="C99" s="6" t="s">
        <v>162</v>
      </c>
      <c r="D99" s="7" t="s">
        <v>163</v>
      </c>
      <c r="E99" s="8" t="n">
        <v>2392.99</v>
      </c>
      <c r="F99" s="6" t="s">
        <v>110</v>
      </c>
    </row>
    <row r="100" customFormat="false" ht="13.2" hidden="false" customHeight="false" outlineLevel="1" collapsed="false">
      <c r="A100" s="5"/>
      <c r="B100" s="6"/>
      <c r="C100" s="9" t="s">
        <v>164</v>
      </c>
      <c r="D100" s="6"/>
      <c r="E100" s="8" t="n">
        <f aca="false">SUBTOTAL(9,E99:E99)</f>
        <v>2392.99</v>
      </c>
      <c r="F100" s="6"/>
    </row>
    <row r="101" customFormat="false" ht="13.2" hidden="false" customHeight="false" outlineLevel="2" collapsed="false">
      <c r="A101" s="5" t="n">
        <v>45576</v>
      </c>
      <c r="B101" s="6" t="s">
        <v>28</v>
      </c>
      <c r="C101" s="6" t="s">
        <v>165</v>
      </c>
      <c r="D101" s="7" t="s">
        <v>166</v>
      </c>
      <c r="E101" s="8" t="n">
        <v>1430</v>
      </c>
      <c r="F101" s="6" t="s">
        <v>146</v>
      </c>
    </row>
    <row r="102" customFormat="false" ht="13.2" hidden="false" customHeight="false" outlineLevel="1" collapsed="false">
      <c r="A102" s="5"/>
      <c r="B102" s="6"/>
      <c r="C102" s="9" t="s">
        <v>167</v>
      </c>
      <c r="D102" s="6"/>
      <c r="E102" s="8" t="n">
        <f aca="false">SUBTOTAL(9,E101:E101)</f>
        <v>1430</v>
      </c>
      <c r="F102" s="6"/>
    </row>
    <row r="103" customFormat="false" ht="13.2" hidden="false" customHeight="false" outlineLevel="2" collapsed="false">
      <c r="A103" s="5" t="n">
        <v>45576</v>
      </c>
      <c r="B103" s="6" t="s">
        <v>12</v>
      </c>
      <c r="C103" s="6" t="s">
        <v>168</v>
      </c>
      <c r="D103" s="6" t="s">
        <v>169</v>
      </c>
      <c r="E103" s="8" t="n">
        <v>5000</v>
      </c>
      <c r="F103" s="6" t="s">
        <v>15</v>
      </c>
    </row>
    <row r="104" customFormat="false" ht="20.4" hidden="false" customHeight="false" outlineLevel="2" collapsed="false">
      <c r="A104" s="5" t="n">
        <v>45576</v>
      </c>
      <c r="B104" s="6" t="s">
        <v>12</v>
      </c>
      <c r="C104" s="6" t="s">
        <v>168</v>
      </c>
      <c r="D104" s="7" t="s">
        <v>170</v>
      </c>
      <c r="E104" s="8" t="n">
        <v>686</v>
      </c>
      <c r="F104" s="6" t="s">
        <v>15</v>
      </c>
    </row>
    <row r="105" customFormat="false" ht="13.2" hidden="false" customHeight="false" outlineLevel="1" collapsed="false">
      <c r="A105" s="5"/>
      <c r="B105" s="6"/>
      <c r="C105" s="9" t="s">
        <v>171</v>
      </c>
      <c r="D105" s="7"/>
      <c r="E105" s="8" t="n">
        <f aca="false">SUBTOTAL(9,E103:E104)</f>
        <v>5686</v>
      </c>
      <c r="F105" s="6"/>
    </row>
    <row r="106" customFormat="false" ht="13.2" hidden="false" customHeight="false" outlineLevel="2" collapsed="false">
      <c r="A106" s="5" t="n">
        <v>45576</v>
      </c>
      <c r="B106" s="6" t="s">
        <v>51</v>
      </c>
      <c r="C106" s="6" t="s">
        <v>172</v>
      </c>
      <c r="D106" s="6" t="s">
        <v>173</v>
      </c>
      <c r="E106" s="8" t="n">
        <v>3549</v>
      </c>
      <c r="F106" s="6" t="s">
        <v>49</v>
      </c>
    </row>
    <row r="107" customFormat="false" ht="13.2" hidden="false" customHeight="false" outlineLevel="1" collapsed="false">
      <c r="A107" s="5"/>
      <c r="B107" s="6"/>
      <c r="C107" s="9" t="s">
        <v>174</v>
      </c>
      <c r="D107" s="6"/>
      <c r="E107" s="8" t="n">
        <f aca="false">SUBTOTAL(9,E106:E106)</f>
        <v>3549</v>
      </c>
      <c r="F107" s="6"/>
    </row>
    <row r="108" customFormat="false" ht="13.2" hidden="false" customHeight="false" outlineLevel="2" collapsed="false">
      <c r="A108" s="5" t="n">
        <v>45576</v>
      </c>
      <c r="B108" s="6" t="s">
        <v>28</v>
      </c>
      <c r="C108" s="6" t="s">
        <v>175</v>
      </c>
      <c r="D108" s="6" t="s">
        <v>176</v>
      </c>
      <c r="E108" s="8" t="n">
        <v>29834.55</v>
      </c>
      <c r="F108" s="6" t="s">
        <v>177</v>
      </c>
    </row>
    <row r="109" customFormat="false" ht="13.2" hidden="false" customHeight="false" outlineLevel="2" collapsed="false">
      <c r="A109" s="5" t="n">
        <v>45576</v>
      </c>
      <c r="B109" s="6" t="s">
        <v>28</v>
      </c>
      <c r="C109" s="6" t="s">
        <v>175</v>
      </c>
      <c r="D109" s="6" t="s">
        <v>176</v>
      </c>
      <c r="E109" s="8" t="n">
        <v>8003.79</v>
      </c>
      <c r="F109" s="6" t="s">
        <v>177</v>
      </c>
    </row>
    <row r="110" customFormat="false" ht="13.2" hidden="false" customHeight="false" outlineLevel="2" collapsed="false">
      <c r="A110" s="5" t="n">
        <v>45576</v>
      </c>
      <c r="B110" s="6" t="s">
        <v>28</v>
      </c>
      <c r="C110" s="6" t="s">
        <v>175</v>
      </c>
      <c r="D110" s="6" t="s">
        <v>176</v>
      </c>
      <c r="E110" s="8" t="n">
        <v>3490.14</v>
      </c>
      <c r="F110" s="6" t="s">
        <v>177</v>
      </c>
    </row>
    <row r="111" customFormat="false" ht="13.2" hidden="false" customHeight="false" outlineLevel="2" collapsed="false">
      <c r="A111" s="5" t="n">
        <v>45576</v>
      </c>
      <c r="B111" s="6" t="s">
        <v>28</v>
      </c>
      <c r="C111" s="6" t="s">
        <v>175</v>
      </c>
      <c r="D111" s="6" t="s">
        <v>176</v>
      </c>
      <c r="E111" s="8" t="n">
        <v>2870.91</v>
      </c>
      <c r="F111" s="6" t="s">
        <v>177</v>
      </c>
    </row>
    <row r="112" customFormat="false" ht="13.2" hidden="false" customHeight="false" outlineLevel="2" collapsed="false">
      <c r="A112" s="5" t="n">
        <v>45576</v>
      </c>
      <c r="B112" s="6" t="s">
        <v>28</v>
      </c>
      <c r="C112" s="6" t="s">
        <v>175</v>
      </c>
      <c r="D112" s="6" t="s">
        <v>178</v>
      </c>
      <c r="E112" s="8" t="n">
        <v>2731.82</v>
      </c>
      <c r="F112" s="6" t="s">
        <v>177</v>
      </c>
    </row>
    <row r="113" customFormat="false" ht="13.2" hidden="false" customHeight="false" outlineLevel="2" collapsed="false">
      <c r="A113" s="5" t="n">
        <v>45576</v>
      </c>
      <c r="B113" s="6" t="s">
        <v>28</v>
      </c>
      <c r="C113" s="6" t="s">
        <v>175</v>
      </c>
      <c r="D113" s="6" t="s">
        <v>176</v>
      </c>
      <c r="E113" s="8" t="n">
        <v>2543.04</v>
      </c>
      <c r="F113" s="6" t="s">
        <v>177</v>
      </c>
    </row>
    <row r="114" customFormat="false" ht="13.2" hidden="false" customHeight="false" outlineLevel="2" collapsed="false">
      <c r="A114" s="5" t="n">
        <v>45576</v>
      </c>
      <c r="B114" s="6" t="s">
        <v>28</v>
      </c>
      <c r="C114" s="6" t="s">
        <v>175</v>
      </c>
      <c r="D114" s="6" t="s">
        <v>176</v>
      </c>
      <c r="E114" s="8" t="n">
        <v>1105.06</v>
      </c>
      <c r="F114" s="6" t="s">
        <v>179</v>
      </c>
    </row>
    <row r="115" customFormat="false" ht="13.2" hidden="false" customHeight="false" outlineLevel="2" collapsed="false">
      <c r="A115" s="5" t="n">
        <v>45576</v>
      </c>
      <c r="B115" s="6" t="s">
        <v>28</v>
      </c>
      <c r="C115" s="6" t="s">
        <v>175</v>
      </c>
      <c r="D115" s="6" t="s">
        <v>176</v>
      </c>
      <c r="E115" s="8" t="n">
        <v>582.38</v>
      </c>
      <c r="F115" s="6" t="s">
        <v>177</v>
      </c>
    </row>
    <row r="116" customFormat="false" ht="13.2" hidden="false" customHeight="false" outlineLevel="1" collapsed="false">
      <c r="A116" s="5"/>
      <c r="B116" s="6"/>
      <c r="C116" s="9" t="s">
        <v>180</v>
      </c>
      <c r="D116" s="6"/>
      <c r="E116" s="8" t="n">
        <f aca="false">SUBTOTAL(9,E108:E115)</f>
        <v>51161.69</v>
      </c>
      <c r="F116" s="6"/>
    </row>
    <row r="117" customFormat="false" ht="13.2" hidden="false" customHeight="false" outlineLevel="2" collapsed="false">
      <c r="A117" s="5" t="n">
        <v>45576</v>
      </c>
      <c r="B117" s="6" t="s">
        <v>38</v>
      </c>
      <c r="C117" s="6" t="s">
        <v>47</v>
      </c>
      <c r="D117" s="7" t="s">
        <v>181</v>
      </c>
      <c r="E117" s="8" t="n">
        <v>4597</v>
      </c>
      <c r="F117" s="6" t="s">
        <v>182</v>
      </c>
    </row>
    <row r="118" customFormat="false" ht="13.2" hidden="false" customHeight="false" outlineLevel="2" collapsed="false">
      <c r="A118" s="5" t="n">
        <v>45576</v>
      </c>
      <c r="B118" s="6" t="s">
        <v>38</v>
      </c>
      <c r="C118" s="6" t="s">
        <v>47</v>
      </c>
      <c r="D118" s="7" t="s">
        <v>183</v>
      </c>
      <c r="E118" s="8" t="n">
        <v>2080.37</v>
      </c>
      <c r="F118" s="6" t="s">
        <v>49</v>
      </c>
    </row>
    <row r="119" customFormat="false" ht="13.2" hidden="false" customHeight="false" outlineLevel="1" collapsed="false">
      <c r="A119" s="5"/>
      <c r="B119" s="6"/>
      <c r="C119" s="9" t="s">
        <v>50</v>
      </c>
      <c r="D119" s="6"/>
      <c r="E119" s="8" t="n">
        <f aca="false">SUBTOTAL(9,E117:E118)</f>
        <v>6677.37</v>
      </c>
      <c r="F119" s="6"/>
    </row>
    <row r="120" customFormat="false" ht="13.2" hidden="false" customHeight="false" outlineLevel="2" collapsed="false">
      <c r="A120" s="5" t="n">
        <v>45576</v>
      </c>
      <c r="B120" s="6" t="s">
        <v>89</v>
      </c>
      <c r="C120" s="6" t="s">
        <v>184</v>
      </c>
      <c r="D120" s="6" t="s">
        <v>185</v>
      </c>
      <c r="E120" s="8" t="n">
        <v>4538.8</v>
      </c>
      <c r="F120" s="6" t="s">
        <v>179</v>
      </c>
    </row>
    <row r="121" customFormat="false" ht="13.2" hidden="false" customHeight="false" outlineLevel="2" collapsed="false">
      <c r="A121" s="5" t="n">
        <v>45576</v>
      </c>
      <c r="B121" s="6" t="s">
        <v>186</v>
      </c>
      <c r="C121" s="6" t="s">
        <v>184</v>
      </c>
      <c r="D121" s="6" t="s">
        <v>187</v>
      </c>
      <c r="E121" s="8" t="n">
        <v>532.13</v>
      </c>
      <c r="F121" s="6" t="s">
        <v>179</v>
      </c>
    </row>
    <row r="122" customFormat="false" ht="13.2" hidden="false" customHeight="false" outlineLevel="1" collapsed="false">
      <c r="A122" s="5"/>
      <c r="B122" s="6"/>
      <c r="C122" s="9" t="s">
        <v>188</v>
      </c>
      <c r="D122" s="6"/>
      <c r="E122" s="8" t="n">
        <f aca="false">SUBTOTAL(9,E120:E121)</f>
        <v>5070.93</v>
      </c>
      <c r="F122" s="6"/>
    </row>
    <row r="123" customFormat="false" ht="13.2" hidden="false" customHeight="false" outlineLevel="2" collapsed="false">
      <c r="A123" s="5" t="n">
        <v>45576</v>
      </c>
      <c r="B123" s="6" t="s">
        <v>12</v>
      </c>
      <c r="C123" s="6" t="s">
        <v>189</v>
      </c>
      <c r="D123" s="6" t="s">
        <v>190</v>
      </c>
      <c r="E123" s="8" t="n">
        <v>6920</v>
      </c>
      <c r="F123" s="6" t="s">
        <v>15</v>
      </c>
    </row>
    <row r="124" customFormat="false" ht="13.2" hidden="false" customHeight="false" outlineLevel="2" collapsed="false">
      <c r="A124" s="5" t="n">
        <v>45576</v>
      </c>
      <c r="B124" s="6" t="s">
        <v>12</v>
      </c>
      <c r="C124" s="6" t="s">
        <v>189</v>
      </c>
      <c r="D124" s="6" t="s">
        <v>191</v>
      </c>
      <c r="E124" s="8" t="n">
        <v>6180</v>
      </c>
      <c r="F124" s="6" t="s">
        <v>15</v>
      </c>
    </row>
    <row r="125" customFormat="false" ht="13.2" hidden="false" customHeight="false" outlineLevel="1" collapsed="false">
      <c r="A125" s="5"/>
      <c r="B125" s="6"/>
      <c r="C125" s="9" t="s">
        <v>192</v>
      </c>
      <c r="D125" s="6"/>
      <c r="E125" s="8" t="n">
        <f aca="false">SUBTOTAL(9,E123:E124)</f>
        <v>13100</v>
      </c>
      <c r="F125" s="6"/>
    </row>
    <row r="126" customFormat="false" ht="13.2" hidden="false" customHeight="false" outlineLevel="2" collapsed="false">
      <c r="A126" s="5" t="n">
        <v>45576</v>
      </c>
      <c r="B126" s="6" t="s">
        <v>23</v>
      </c>
      <c r="C126" s="6" t="s">
        <v>193</v>
      </c>
      <c r="D126" s="7" t="s">
        <v>194</v>
      </c>
      <c r="E126" s="8" t="n">
        <v>6350</v>
      </c>
      <c r="F126" s="6" t="s">
        <v>36</v>
      </c>
    </row>
    <row r="127" customFormat="false" ht="13.2" hidden="false" customHeight="false" outlineLevel="1" collapsed="false">
      <c r="A127" s="5"/>
      <c r="B127" s="6"/>
      <c r="C127" s="9" t="s">
        <v>195</v>
      </c>
      <c r="D127" s="6"/>
      <c r="E127" s="8" t="n">
        <f aca="false">SUBTOTAL(9,E126:E126)</f>
        <v>6350</v>
      </c>
      <c r="F127" s="6"/>
    </row>
    <row r="128" customFormat="false" ht="13.2" hidden="false" customHeight="false" outlineLevel="2" collapsed="false">
      <c r="A128" s="5" t="n">
        <v>45576</v>
      </c>
      <c r="B128" s="6" t="s">
        <v>196</v>
      </c>
      <c r="C128" s="6" t="s">
        <v>197</v>
      </c>
      <c r="D128" s="6" t="s">
        <v>198</v>
      </c>
      <c r="E128" s="8" t="n">
        <v>663.54</v>
      </c>
      <c r="F128" s="6" t="s">
        <v>199</v>
      </c>
    </row>
    <row r="129" customFormat="false" ht="13.2" hidden="false" customHeight="false" outlineLevel="1" collapsed="false">
      <c r="A129" s="5"/>
      <c r="B129" s="6"/>
      <c r="C129" s="9" t="s">
        <v>200</v>
      </c>
      <c r="D129" s="6"/>
      <c r="E129" s="8" t="n">
        <f aca="false">SUBTOTAL(9,E128:E128)</f>
        <v>663.54</v>
      </c>
      <c r="F129" s="6"/>
    </row>
    <row r="130" customFormat="false" ht="13.2" hidden="false" customHeight="false" outlineLevel="2" collapsed="false">
      <c r="A130" s="5" t="n">
        <v>45576</v>
      </c>
      <c r="B130" s="6" t="s">
        <v>144</v>
      </c>
      <c r="C130" s="6" t="s">
        <v>201</v>
      </c>
      <c r="D130" s="7" t="s">
        <v>202</v>
      </c>
      <c r="E130" s="8" t="n">
        <v>2000</v>
      </c>
      <c r="F130" s="6" t="s">
        <v>49</v>
      </c>
    </row>
    <row r="131" customFormat="false" ht="13.2" hidden="false" customHeight="false" outlineLevel="1" collapsed="false">
      <c r="A131" s="5"/>
      <c r="B131" s="6"/>
      <c r="C131" s="9" t="s">
        <v>203</v>
      </c>
      <c r="D131" s="6"/>
      <c r="E131" s="8" t="n">
        <f aca="false">SUBTOTAL(9,E130:E130)</f>
        <v>2000</v>
      </c>
      <c r="F131" s="6"/>
    </row>
    <row r="132" customFormat="false" ht="13.2" hidden="false" customHeight="false" outlineLevel="2" collapsed="false">
      <c r="A132" s="5" t="n">
        <v>45576</v>
      </c>
      <c r="B132" s="6" t="s">
        <v>89</v>
      </c>
      <c r="C132" s="6" t="s">
        <v>204</v>
      </c>
      <c r="D132" s="7" t="s">
        <v>205</v>
      </c>
      <c r="E132" s="8" t="n">
        <v>1834.07</v>
      </c>
      <c r="F132" s="6" t="s">
        <v>206</v>
      </c>
    </row>
    <row r="133" customFormat="false" ht="13.2" hidden="false" customHeight="false" outlineLevel="1" collapsed="false">
      <c r="A133" s="5"/>
      <c r="B133" s="6"/>
      <c r="C133" s="9" t="s">
        <v>207</v>
      </c>
      <c r="D133" s="6"/>
      <c r="E133" s="8" t="n">
        <f aca="false">SUBTOTAL(9,E132:E132)</f>
        <v>1834.07</v>
      </c>
      <c r="F133" s="6"/>
    </row>
    <row r="134" customFormat="false" ht="13.2" hidden="false" customHeight="false" outlineLevel="2" collapsed="false">
      <c r="A134" s="5" t="n">
        <v>45576</v>
      </c>
      <c r="B134" s="6" t="s">
        <v>12</v>
      </c>
      <c r="C134" s="6" t="s">
        <v>208</v>
      </c>
      <c r="D134" s="6" t="s">
        <v>209</v>
      </c>
      <c r="E134" s="8" t="n">
        <v>4800</v>
      </c>
      <c r="F134" s="6" t="s">
        <v>31</v>
      </c>
    </row>
    <row r="135" customFormat="false" ht="13.2" hidden="false" customHeight="false" outlineLevel="2" collapsed="false">
      <c r="A135" s="5" t="n">
        <v>45576</v>
      </c>
      <c r="B135" s="6" t="s">
        <v>12</v>
      </c>
      <c r="C135" s="6" t="s">
        <v>208</v>
      </c>
      <c r="D135" s="6" t="s">
        <v>210</v>
      </c>
      <c r="E135" s="8" t="n">
        <v>4200</v>
      </c>
      <c r="F135" s="6" t="s">
        <v>31</v>
      </c>
    </row>
    <row r="136" customFormat="false" ht="13.2" hidden="false" customHeight="false" outlineLevel="1" collapsed="false">
      <c r="A136" s="5"/>
      <c r="B136" s="6"/>
      <c r="C136" s="9" t="s">
        <v>211</v>
      </c>
      <c r="D136" s="6"/>
      <c r="E136" s="8" t="n">
        <f aca="false">SUBTOTAL(9,E134:E135)</f>
        <v>9000</v>
      </c>
      <c r="F136" s="6"/>
    </row>
    <row r="137" customFormat="false" ht="13.2" hidden="false" customHeight="false" outlineLevel="2" collapsed="false">
      <c r="A137" s="5" t="n">
        <v>45576</v>
      </c>
      <c r="B137" s="6" t="s">
        <v>196</v>
      </c>
      <c r="C137" s="6" t="s">
        <v>212</v>
      </c>
      <c r="D137" s="6" t="s">
        <v>213</v>
      </c>
      <c r="E137" s="8" t="n">
        <v>645</v>
      </c>
      <c r="F137" s="6" t="s">
        <v>199</v>
      </c>
    </row>
    <row r="138" customFormat="false" ht="13.2" hidden="false" customHeight="false" outlineLevel="1" collapsed="false">
      <c r="A138" s="5"/>
      <c r="B138" s="6"/>
      <c r="C138" s="9" t="s">
        <v>214</v>
      </c>
      <c r="D138" s="6"/>
      <c r="E138" s="8" t="n">
        <f aca="false">SUBTOTAL(9,E137:E137)</f>
        <v>645</v>
      </c>
      <c r="F138" s="6"/>
    </row>
    <row r="139" customFormat="false" ht="13.2" hidden="false" customHeight="false" outlineLevel="2" collapsed="false">
      <c r="A139" s="5" t="n">
        <v>45576</v>
      </c>
      <c r="B139" s="6" t="s">
        <v>6</v>
      </c>
      <c r="C139" s="6" t="s">
        <v>215</v>
      </c>
      <c r="D139" s="6" t="s">
        <v>216</v>
      </c>
      <c r="E139" s="8" t="n">
        <v>1425</v>
      </c>
      <c r="F139" s="6" t="s">
        <v>217</v>
      </c>
    </row>
    <row r="140" customFormat="false" ht="13.2" hidden="false" customHeight="false" outlineLevel="1" collapsed="false">
      <c r="A140" s="5"/>
      <c r="B140" s="6"/>
      <c r="C140" s="9" t="s">
        <v>218</v>
      </c>
      <c r="D140" s="6"/>
      <c r="E140" s="8" t="n">
        <f aca="false">SUBTOTAL(9,E139:E139)</f>
        <v>1425</v>
      </c>
      <c r="F140" s="6"/>
    </row>
    <row r="141" customFormat="false" ht="13.2" hidden="false" customHeight="false" outlineLevel="2" collapsed="false">
      <c r="A141" s="5" t="n">
        <v>45576</v>
      </c>
      <c r="B141" s="6" t="s">
        <v>12</v>
      </c>
      <c r="C141" s="6" t="s">
        <v>219</v>
      </c>
      <c r="D141" s="6" t="s">
        <v>220</v>
      </c>
      <c r="E141" s="8" t="n">
        <v>2100</v>
      </c>
      <c r="F141" s="6" t="s">
        <v>221</v>
      </c>
    </row>
    <row r="142" customFormat="false" ht="13.2" hidden="false" customHeight="false" outlineLevel="2" collapsed="false">
      <c r="A142" s="5" t="n">
        <v>45576</v>
      </c>
      <c r="B142" s="6" t="s">
        <v>12</v>
      </c>
      <c r="C142" s="6" t="s">
        <v>219</v>
      </c>
      <c r="D142" s="6" t="s">
        <v>220</v>
      </c>
      <c r="E142" s="8" t="n">
        <v>1260</v>
      </c>
      <c r="F142" s="6" t="s">
        <v>221</v>
      </c>
    </row>
    <row r="143" customFormat="false" ht="13.2" hidden="false" customHeight="false" outlineLevel="2" collapsed="false">
      <c r="A143" s="5" t="n">
        <v>45576</v>
      </c>
      <c r="B143" s="6" t="s">
        <v>12</v>
      </c>
      <c r="C143" s="6" t="s">
        <v>219</v>
      </c>
      <c r="D143" s="6" t="s">
        <v>222</v>
      </c>
      <c r="E143" s="8" t="n">
        <v>1260</v>
      </c>
      <c r="F143" s="6" t="s">
        <v>221</v>
      </c>
    </row>
    <row r="144" customFormat="false" ht="13.2" hidden="false" customHeight="false" outlineLevel="2" collapsed="false">
      <c r="A144" s="5" t="n">
        <v>45576</v>
      </c>
      <c r="B144" s="6" t="s">
        <v>12</v>
      </c>
      <c r="C144" s="6" t="s">
        <v>219</v>
      </c>
      <c r="D144" s="6" t="s">
        <v>220</v>
      </c>
      <c r="E144" s="8" t="n">
        <v>1105</v>
      </c>
      <c r="F144" s="6" t="s">
        <v>221</v>
      </c>
    </row>
    <row r="145" customFormat="false" ht="13.2" hidden="false" customHeight="false" outlineLevel="2" collapsed="false">
      <c r="A145" s="5" t="n">
        <v>45576</v>
      </c>
      <c r="B145" s="6" t="s">
        <v>12</v>
      </c>
      <c r="C145" s="6" t="s">
        <v>219</v>
      </c>
      <c r="D145" s="6" t="s">
        <v>220</v>
      </c>
      <c r="E145" s="8" t="n">
        <v>910</v>
      </c>
      <c r="F145" s="6" t="s">
        <v>221</v>
      </c>
    </row>
    <row r="146" customFormat="false" ht="13.2" hidden="false" customHeight="false" outlineLevel="2" collapsed="false">
      <c r="A146" s="5" t="n">
        <v>45576</v>
      </c>
      <c r="B146" s="6" t="s">
        <v>12</v>
      </c>
      <c r="C146" s="6" t="s">
        <v>219</v>
      </c>
      <c r="D146" s="6" t="s">
        <v>220</v>
      </c>
      <c r="E146" s="8" t="n">
        <v>910</v>
      </c>
      <c r="F146" s="6" t="s">
        <v>221</v>
      </c>
    </row>
    <row r="147" customFormat="false" ht="13.2" hidden="false" customHeight="false" outlineLevel="2" collapsed="false">
      <c r="A147" s="5" t="n">
        <v>45576</v>
      </c>
      <c r="B147" s="6" t="s">
        <v>12</v>
      </c>
      <c r="C147" s="6" t="s">
        <v>219</v>
      </c>
      <c r="D147" s="6" t="s">
        <v>222</v>
      </c>
      <c r="E147" s="8" t="n">
        <v>910</v>
      </c>
      <c r="F147" s="6" t="s">
        <v>221</v>
      </c>
    </row>
    <row r="148" customFormat="false" ht="13.2" hidden="false" customHeight="false" outlineLevel="2" collapsed="false">
      <c r="A148" s="5" t="n">
        <v>45576</v>
      </c>
      <c r="B148" s="6" t="s">
        <v>12</v>
      </c>
      <c r="C148" s="6" t="s">
        <v>219</v>
      </c>
      <c r="D148" s="6" t="s">
        <v>222</v>
      </c>
      <c r="E148" s="8" t="n">
        <v>910</v>
      </c>
      <c r="F148" s="6" t="s">
        <v>221</v>
      </c>
    </row>
    <row r="149" customFormat="false" ht="13.2" hidden="false" customHeight="false" outlineLevel="1" collapsed="false">
      <c r="A149" s="5"/>
      <c r="B149" s="6"/>
      <c r="C149" s="9" t="s">
        <v>223</v>
      </c>
      <c r="D149" s="6"/>
      <c r="E149" s="8" t="n">
        <f aca="false">SUBTOTAL(9,E141:E148)</f>
        <v>9365</v>
      </c>
      <c r="F149" s="6"/>
    </row>
    <row r="150" customFormat="false" ht="13.2" hidden="false" customHeight="false" outlineLevel="2" collapsed="false">
      <c r="A150" s="5" t="n">
        <v>45576</v>
      </c>
      <c r="B150" s="6" t="s">
        <v>89</v>
      </c>
      <c r="C150" s="6" t="s">
        <v>224</v>
      </c>
      <c r="D150" s="6" t="s">
        <v>225</v>
      </c>
      <c r="E150" s="8" t="n">
        <v>600</v>
      </c>
      <c r="F150" s="6" t="s">
        <v>226</v>
      </c>
    </row>
    <row r="151" customFormat="false" ht="13.2" hidden="false" customHeight="false" outlineLevel="1" collapsed="false">
      <c r="A151" s="5"/>
      <c r="B151" s="6"/>
      <c r="C151" s="9" t="s">
        <v>227</v>
      </c>
      <c r="D151" s="6"/>
      <c r="E151" s="8" t="n">
        <f aca="false">SUBTOTAL(9,E150:E150)</f>
        <v>600</v>
      </c>
      <c r="F151" s="6"/>
    </row>
    <row r="152" customFormat="false" ht="13.2" hidden="false" customHeight="false" outlineLevel="2" collapsed="false">
      <c r="A152" s="5" t="n">
        <v>45576</v>
      </c>
      <c r="B152" s="6" t="s">
        <v>55</v>
      </c>
      <c r="C152" s="6" t="s">
        <v>228</v>
      </c>
      <c r="E152" s="8" t="n">
        <v>28238.4</v>
      </c>
      <c r="F152" s="6" t="s">
        <v>229</v>
      </c>
    </row>
    <row r="153" customFormat="false" ht="13.2" hidden="false" customHeight="false" outlineLevel="1" collapsed="false">
      <c r="A153" s="5"/>
      <c r="B153" s="6"/>
      <c r="C153" s="9" t="s">
        <v>230</v>
      </c>
      <c r="E153" s="8" t="n">
        <f aca="false">SUBTOTAL(9,E152:E152)</f>
        <v>28238.4</v>
      </c>
      <c r="F153" s="6"/>
    </row>
    <row r="154" customFormat="false" ht="13.2" hidden="false" customHeight="false" outlineLevel="2" collapsed="false">
      <c r="A154" s="5" t="n">
        <v>45576</v>
      </c>
      <c r="B154" s="6" t="s">
        <v>6</v>
      </c>
      <c r="C154" s="6" t="s">
        <v>231</v>
      </c>
      <c r="D154" s="6" t="s">
        <v>232</v>
      </c>
      <c r="E154" s="8" t="n">
        <v>535</v>
      </c>
      <c r="F154" s="6" t="s">
        <v>233</v>
      </c>
    </row>
    <row r="155" customFormat="false" ht="13.2" hidden="false" customHeight="false" outlineLevel="2" collapsed="false">
      <c r="A155" s="5" t="n">
        <v>45576</v>
      </c>
      <c r="B155" s="6" t="s">
        <v>6</v>
      </c>
      <c r="C155" s="6" t="s">
        <v>231</v>
      </c>
      <c r="D155" s="6" t="s">
        <v>234</v>
      </c>
      <c r="E155" s="8" t="n">
        <v>535</v>
      </c>
      <c r="F155" s="6" t="s">
        <v>235</v>
      </c>
    </row>
    <row r="156" customFormat="false" ht="13.2" hidden="false" customHeight="false" outlineLevel="1" collapsed="false">
      <c r="A156" s="5"/>
      <c r="B156" s="6"/>
      <c r="C156" s="9" t="s">
        <v>236</v>
      </c>
      <c r="D156" s="6"/>
      <c r="E156" s="8" t="n">
        <f aca="false">SUBTOTAL(9,E154:E155)</f>
        <v>1070</v>
      </c>
      <c r="F156" s="6"/>
    </row>
    <row r="157" customFormat="false" ht="13.2" hidden="false" customHeight="false" outlineLevel="2" collapsed="false">
      <c r="A157" s="5" t="n">
        <v>45576</v>
      </c>
      <c r="B157" s="6" t="s">
        <v>23</v>
      </c>
      <c r="C157" s="6" t="s">
        <v>237</v>
      </c>
      <c r="D157" s="6" t="s">
        <v>238</v>
      </c>
      <c r="E157" s="8" t="n">
        <v>2919.52</v>
      </c>
      <c r="F157" s="6" t="s">
        <v>26</v>
      </c>
    </row>
    <row r="158" customFormat="false" ht="13.2" hidden="false" customHeight="false" outlineLevel="1" collapsed="false">
      <c r="A158" s="5"/>
      <c r="B158" s="6"/>
      <c r="C158" s="9" t="s">
        <v>239</v>
      </c>
      <c r="D158" s="6"/>
      <c r="E158" s="8" t="n">
        <f aca="false">SUBTOTAL(9,E157:E157)</f>
        <v>2919.52</v>
      </c>
      <c r="F158" s="6"/>
    </row>
    <row r="159" customFormat="false" ht="13.2" hidden="false" customHeight="false" outlineLevel="2" collapsed="false">
      <c r="A159" s="5" t="n">
        <v>45576</v>
      </c>
      <c r="B159" s="6" t="s">
        <v>12</v>
      </c>
      <c r="C159" s="6" t="s">
        <v>81</v>
      </c>
      <c r="D159" s="6" t="s">
        <v>240</v>
      </c>
      <c r="E159" s="8" t="n">
        <v>8668</v>
      </c>
      <c r="F159" s="6" t="s">
        <v>15</v>
      </c>
    </row>
    <row r="160" customFormat="false" ht="13.2" hidden="false" customHeight="false" outlineLevel="2" collapsed="false">
      <c r="A160" s="5" t="n">
        <v>45576</v>
      </c>
      <c r="B160" s="6" t="s">
        <v>12</v>
      </c>
      <c r="C160" s="6" t="s">
        <v>81</v>
      </c>
      <c r="D160" s="6" t="s">
        <v>241</v>
      </c>
      <c r="E160" s="8" t="n">
        <v>8188</v>
      </c>
      <c r="F160" s="6" t="s">
        <v>15</v>
      </c>
    </row>
    <row r="161" customFormat="false" ht="13.2" hidden="false" customHeight="false" outlineLevel="2" collapsed="false">
      <c r="A161" s="5" t="n">
        <v>45576</v>
      </c>
      <c r="B161" s="6" t="s">
        <v>12</v>
      </c>
      <c r="C161" s="6" t="s">
        <v>81</v>
      </c>
      <c r="D161" s="6" t="s">
        <v>242</v>
      </c>
      <c r="E161" s="8" t="n">
        <v>7867</v>
      </c>
      <c r="F161" s="6" t="s">
        <v>15</v>
      </c>
    </row>
    <row r="162" customFormat="false" ht="13.2" hidden="false" customHeight="false" outlineLevel="2" collapsed="false">
      <c r="A162" s="5" t="n">
        <v>45576</v>
      </c>
      <c r="B162" s="6" t="s">
        <v>12</v>
      </c>
      <c r="C162" s="6" t="s">
        <v>81</v>
      </c>
      <c r="D162" s="6" t="s">
        <v>240</v>
      </c>
      <c r="E162" s="8" t="n">
        <v>2167</v>
      </c>
      <c r="F162" s="6" t="s">
        <v>15</v>
      </c>
    </row>
    <row r="163" customFormat="false" ht="13.2" hidden="false" customHeight="false" outlineLevel="2" collapsed="false">
      <c r="A163" s="5" t="n">
        <v>45576</v>
      </c>
      <c r="B163" s="6" t="s">
        <v>12</v>
      </c>
      <c r="C163" s="6" t="s">
        <v>81</v>
      </c>
      <c r="D163" s="6" t="s">
        <v>241</v>
      </c>
      <c r="E163" s="8" t="n">
        <v>2047</v>
      </c>
      <c r="F163" s="6" t="s">
        <v>15</v>
      </c>
    </row>
    <row r="164" customFormat="false" ht="13.2" hidden="false" customHeight="false" outlineLevel="1" collapsed="false">
      <c r="A164" s="5"/>
      <c r="B164" s="6"/>
      <c r="C164" s="9" t="s">
        <v>83</v>
      </c>
      <c r="D164" s="6"/>
      <c r="E164" s="8" t="n">
        <f aca="false">SUBTOTAL(9,E159:E163)</f>
        <v>28937</v>
      </c>
      <c r="F164" s="6"/>
    </row>
    <row r="165" customFormat="false" ht="13.2" hidden="false" customHeight="false" outlineLevel="2" collapsed="false">
      <c r="A165" s="5" t="n">
        <v>45576</v>
      </c>
      <c r="B165" s="6" t="s">
        <v>23</v>
      </c>
      <c r="C165" s="6" t="s">
        <v>93</v>
      </c>
      <c r="D165" s="6" t="s">
        <v>243</v>
      </c>
      <c r="E165" s="8" t="n">
        <v>6726.56</v>
      </c>
      <c r="F165" s="6" t="s">
        <v>26</v>
      </c>
    </row>
    <row r="166" customFormat="false" ht="13.2" hidden="false" customHeight="false" outlineLevel="1" collapsed="false">
      <c r="A166" s="5"/>
      <c r="B166" s="6"/>
      <c r="C166" s="9" t="s">
        <v>95</v>
      </c>
      <c r="D166" s="6"/>
      <c r="E166" s="8" t="n">
        <f aca="false">SUBTOTAL(9,E165:E165)</f>
        <v>6726.56</v>
      </c>
      <c r="F166" s="6"/>
    </row>
    <row r="167" customFormat="false" ht="13.2" hidden="false" customHeight="false" outlineLevel="2" collapsed="false">
      <c r="A167" s="5" t="n">
        <v>45576</v>
      </c>
      <c r="B167" s="6" t="s">
        <v>23</v>
      </c>
      <c r="C167" s="6" t="s">
        <v>244</v>
      </c>
      <c r="D167" s="7" t="s">
        <v>245</v>
      </c>
      <c r="E167" s="8" t="n">
        <v>1352.5</v>
      </c>
      <c r="F167" s="6" t="s">
        <v>26</v>
      </c>
    </row>
    <row r="168" customFormat="false" ht="13.2" hidden="false" customHeight="false" outlineLevel="1" collapsed="false">
      <c r="A168" s="5"/>
      <c r="B168" s="6"/>
      <c r="C168" s="9" t="s">
        <v>246</v>
      </c>
      <c r="D168" s="6"/>
      <c r="E168" s="8" t="n">
        <f aca="false">SUBTOTAL(9,E167:E167)</f>
        <v>1352.5</v>
      </c>
      <c r="F168" s="6"/>
    </row>
    <row r="169" customFormat="false" ht="13.2" hidden="false" customHeight="false" outlineLevel="2" collapsed="false">
      <c r="A169" s="5" t="n">
        <v>45576</v>
      </c>
      <c r="B169" s="6" t="s">
        <v>247</v>
      </c>
      <c r="C169" s="6" t="s">
        <v>96</v>
      </c>
      <c r="D169" s="6" t="s">
        <v>248</v>
      </c>
      <c r="E169" s="8" t="n">
        <v>1156</v>
      </c>
      <c r="F169" s="6" t="s">
        <v>110</v>
      </c>
    </row>
    <row r="170" customFormat="false" ht="13.2" hidden="false" customHeight="false" outlineLevel="1" collapsed="false">
      <c r="A170" s="5"/>
      <c r="B170" s="6"/>
      <c r="C170" s="9" t="s">
        <v>99</v>
      </c>
      <c r="D170" s="6"/>
      <c r="E170" s="8" t="n">
        <f aca="false">SUBTOTAL(9,E169:E169)</f>
        <v>1156</v>
      </c>
      <c r="F170" s="6"/>
    </row>
    <row r="171" customFormat="false" ht="13.2" hidden="false" customHeight="false" outlineLevel="2" collapsed="false">
      <c r="A171" s="5" t="n">
        <v>45576</v>
      </c>
      <c r="B171" s="6" t="s">
        <v>55</v>
      </c>
      <c r="C171" s="6" t="s">
        <v>104</v>
      </c>
      <c r="D171" s="6" t="s">
        <v>249</v>
      </c>
      <c r="E171" s="8" t="n">
        <v>4615</v>
      </c>
      <c r="F171" s="6" t="s">
        <v>106</v>
      </c>
    </row>
    <row r="172" customFormat="false" ht="13.2" hidden="false" customHeight="false" outlineLevel="2" collapsed="false">
      <c r="A172" s="5" t="n">
        <v>45576</v>
      </c>
      <c r="B172" s="6" t="s">
        <v>55</v>
      </c>
      <c r="C172" s="6" t="s">
        <v>104</v>
      </c>
      <c r="D172" s="6" t="s">
        <v>249</v>
      </c>
      <c r="E172" s="8" t="n">
        <v>4260</v>
      </c>
      <c r="F172" s="6" t="s">
        <v>106</v>
      </c>
    </row>
    <row r="173" customFormat="false" ht="13.2" hidden="false" customHeight="false" outlineLevel="1" collapsed="false">
      <c r="A173" s="5"/>
      <c r="B173" s="6"/>
      <c r="C173" s="9" t="s">
        <v>107</v>
      </c>
      <c r="D173" s="6"/>
      <c r="E173" s="8" t="n">
        <f aca="false">SUBTOTAL(9,E171:E172)</f>
        <v>8875</v>
      </c>
      <c r="F173" s="6"/>
    </row>
    <row r="174" customFormat="false" ht="13.2" hidden="false" customHeight="false" outlineLevel="2" collapsed="false">
      <c r="A174" s="5" t="n">
        <v>45576</v>
      </c>
      <c r="B174" s="6" t="s">
        <v>12</v>
      </c>
      <c r="C174" s="6" t="s">
        <v>250</v>
      </c>
      <c r="D174" s="6" t="s">
        <v>251</v>
      </c>
      <c r="E174" s="8" t="n">
        <v>40000</v>
      </c>
      <c r="F174" s="6" t="s">
        <v>252</v>
      </c>
    </row>
    <row r="175" customFormat="false" ht="13.2" hidden="false" customHeight="false" outlineLevel="2" collapsed="false">
      <c r="A175" s="5" t="n">
        <v>45576</v>
      </c>
      <c r="B175" s="6" t="s">
        <v>12</v>
      </c>
      <c r="C175" s="6" t="s">
        <v>250</v>
      </c>
      <c r="D175" s="6" t="s">
        <v>251</v>
      </c>
      <c r="E175" s="8" t="n">
        <v>16343</v>
      </c>
      <c r="F175" s="6" t="s">
        <v>253</v>
      </c>
    </row>
    <row r="176" customFormat="false" ht="13.2" hidden="false" customHeight="false" outlineLevel="1" collapsed="false">
      <c r="A176" s="5"/>
      <c r="B176" s="6"/>
      <c r="C176" s="9" t="s">
        <v>254</v>
      </c>
      <c r="D176" s="6"/>
      <c r="E176" s="8" t="n">
        <f aca="false">SUBTOTAL(9,E174:E175)</f>
        <v>56343</v>
      </c>
      <c r="F176" s="6"/>
    </row>
    <row r="177" customFormat="false" ht="13.2" hidden="false" customHeight="false" outlineLevel="2" collapsed="false">
      <c r="A177" s="5" t="n">
        <v>45583</v>
      </c>
      <c r="B177" s="6" t="s">
        <v>38</v>
      </c>
      <c r="C177" s="6" t="s">
        <v>255</v>
      </c>
      <c r="D177" s="6" t="s">
        <v>256</v>
      </c>
      <c r="E177" s="8" t="n">
        <v>1675.26</v>
      </c>
      <c r="F177" s="6" t="s">
        <v>257</v>
      </c>
    </row>
    <row r="178" customFormat="false" ht="13.2" hidden="false" customHeight="false" outlineLevel="2" collapsed="false">
      <c r="A178" s="5" t="n">
        <v>45583</v>
      </c>
      <c r="B178" s="6" t="s">
        <v>38</v>
      </c>
      <c r="C178" s="6" t="s">
        <v>255</v>
      </c>
      <c r="D178" s="6" t="s">
        <v>256</v>
      </c>
      <c r="E178" s="8" t="n">
        <v>1116.84</v>
      </c>
      <c r="F178" s="6" t="s">
        <v>257</v>
      </c>
    </row>
    <row r="179" customFormat="false" ht="13.2" hidden="false" customHeight="false" outlineLevel="1" collapsed="false">
      <c r="A179" s="5"/>
      <c r="B179" s="6"/>
      <c r="C179" s="9" t="s">
        <v>258</v>
      </c>
      <c r="D179" s="6"/>
      <c r="E179" s="8" t="n">
        <f aca="false">SUBTOTAL(9,E177:E178)</f>
        <v>2792.1</v>
      </c>
      <c r="F179" s="6"/>
    </row>
    <row r="180" customFormat="false" ht="13.2" hidden="false" customHeight="false" outlineLevel="2" collapsed="false">
      <c r="A180" s="5" t="n">
        <v>45583</v>
      </c>
      <c r="B180" s="6" t="s">
        <v>51</v>
      </c>
      <c r="C180" s="6" t="s">
        <v>259</v>
      </c>
      <c r="D180" s="6" t="s">
        <v>260</v>
      </c>
      <c r="E180" s="8" t="n">
        <v>2035</v>
      </c>
      <c r="F180" s="6" t="s">
        <v>122</v>
      </c>
    </row>
    <row r="181" customFormat="false" ht="13.2" hidden="false" customHeight="false" outlineLevel="2" collapsed="false">
      <c r="A181" s="5" t="n">
        <v>45583</v>
      </c>
      <c r="B181" s="6" t="s">
        <v>51</v>
      </c>
      <c r="C181" s="6" t="s">
        <v>259</v>
      </c>
      <c r="D181" s="6" t="s">
        <v>260</v>
      </c>
      <c r="E181" s="8" t="n">
        <v>695</v>
      </c>
      <c r="F181" s="6" t="s">
        <v>122</v>
      </c>
    </row>
    <row r="182" customFormat="false" ht="13.2" hidden="false" customHeight="false" outlineLevel="1" collapsed="false">
      <c r="A182" s="5"/>
      <c r="B182" s="6"/>
      <c r="C182" s="9" t="s">
        <v>261</v>
      </c>
      <c r="D182" s="6"/>
      <c r="E182" s="8" t="n">
        <f aca="false">SUBTOTAL(9,E180:E181)</f>
        <v>2730</v>
      </c>
      <c r="F182" s="6"/>
    </row>
    <row r="183" customFormat="false" ht="40.8" hidden="false" customHeight="false" outlineLevel="2" collapsed="false">
      <c r="A183" s="5" t="n">
        <v>45583</v>
      </c>
      <c r="B183" s="6" t="s">
        <v>6</v>
      </c>
      <c r="C183" s="6" t="s">
        <v>7</v>
      </c>
      <c r="D183" s="7" t="s">
        <v>262</v>
      </c>
      <c r="E183" s="8" t="n">
        <v>96280.8</v>
      </c>
      <c r="F183" s="6" t="s">
        <v>9</v>
      </c>
    </row>
    <row r="184" customFormat="false" ht="13.2" hidden="false" customHeight="false" outlineLevel="1" collapsed="false">
      <c r="A184" s="5"/>
      <c r="B184" s="6"/>
      <c r="C184" s="9" t="s">
        <v>11</v>
      </c>
      <c r="D184" s="7"/>
      <c r="E184" s="8" t="n">
        <f aca="false">SUBTOTAL(9,E183:E183)</f>
        <v>96280.8</v>
      </c>
      <c r="F184" s="6"/>
    </row>
    <row r="185" customFormat="false" ht="13.2" hidden="false" customHeight="false" outlineLevel="2" collapsed="false">
      <c r="A185" s="5" t="n">
        <v>45583</v>
      </c>
      <c r="B185" s="6" t="s">
        <v>12</v>
      </c>
      <c r="C185" s="6" t="s">
        <v>13</v>
      </c>
      <c r="D185" s="6" t="s">
        <v>263</v>
      </c>
      <c r="E185" s="8" t="n">
        <v>779.4</v>
      </c>
      <c r="F185" s="6" t="s">
        <v>15</v>
      </c>
    </row>
    <row r="186" customFormat="false" ht="13.2" hidden="false" customHeight="false" outlineLevel="2" collapsed="false">
      <c r="A186" s="5" t="n">
        <v>45583</v>
      </c>
      <c r="B186" s="6" t="s">
        <v>12</v>
      </c>
      <c r="C186" s="6" t="s">
        <v>13</v>
      </c>
      <c r="D186" s="6" t="s">
        <v>264</v>
      </c>
      <c r="E186" s="8" t="n">
        <v>503.1</v>
      </c>
      <c r="F186" s="6" t="s">
        <v>15</v>
      </c>
    </row>
    <row r="187" customFormat="false" ht="13.2" hidden="false" customHeight="false" outlineLevel="1" collapsed="false">
      <c r="A187" s="5"/>
      <c r="B187" s="6"/>
      <c r="C187" s="9" t="s">
        <v>17</v>
      </c>
      <c r="D187" s="6"/>
      <c r="E187" s="8" t="n">
        <f aca="false">SUBTOTAL(9,E185:E186)</f>
        <v>1282.5</v>
      </c>
      <c r="F187" s="6"/>
    </row>
    <row r="188" customFormat="false" ht="13.2" hidden="false" customHeight="false" outlineLevel="2" collapsed="false">
      <c r="A188" s="5" t="n">
        <v>45583</v>
      </c>
      <c r="B188" s="6" t="s">
        <v>12</v>
      </c>
      <c r="C188" s="6" t="s">
        <v>148</v>
      </c>
      <c r="D188" s="6" t="s">
        <v>265</v>
      </c>
      <c r="E188" s="8" t="n">
        <v>3309</v>
      </c>
      <c r="F188" s="6" t="s">
        <v>15</v>
      </c>
    </row>
    <row r="189" customFormat="false" ht="13.2" hidden="false" customHeight="false" outlineLevel="1" collapsed="false">
      <c r="A189" s="5"/>
      <c r="B189" s="6"/>
      <c r="C189" s="9" t="s">
        <v>150</v>
      </c>
      <c r="D189" s="6"/>
      <c r="E189" s="8" t="n">
        <f aca="false">SUBTOTAL(9,E188:E188)</f>
        <v>3309</v>
      </c>
      <c r="F189" s="6"/>
    </row>
    <row r="190" customFormat="false" ht="13.2" hidden="false" customHeight="false" outlineLevel="2" collapsed="false">
      <c r="A190" s="5" t="n">
        <v>45583</v>
      </c>
      <c r="B190" s="6" t="s">
        <v>89</v>
      </c>
      <c r="C190" s="6" t="s">
        <v>266</v>
      </c>
      <c r="D190" s="7" t="s">
        <v>267</v>
      </c>
      <c r="E190" s="8" t="n">
        <v>752.2</v>
      </c>
      <c r="F190" s="6" t="s">
        <v>146</v>
      </c>
    </row>
    <row r="191" customFormat="false" ht="13.2" hidden="false" customHeight="false" outlineLevel="2" collapsed="false">
      <c r="A191" s="5" t="n">
        <v>45583</v>
      </c>
      <c r="B191" s="6" t="s">
        <v>89</v>
      </c>
      <c r="C191" s="6" t="s">
        <v>266</v>
      </c>
      <c r="D191" s="7" t="s">
        <v>268</v>
      </c>
      <c r="E191" s="8" t="n">
        <v>527.59</v>
      </c>
      <c r="F191" s="6" t="s">
        <v>146</v>
      </c>
    </row>
    <row r="192" customFormat="false" ht="13.2" hidden="false" customHeight="false" outlineLevel="1" collapsed="false">
      <c r="A192" s="5"/>
      <c r="B192" s="6"/>
      <c r="C192" s="9" t="s">
        <v>269</v>
      </c>
      <c r="D192" s="6"/>
      <c r="E192" s="8" t="n">
        <f aca="false">SUBTOTAL(9,E190:E191)</f>
        <v>1279.79</v>
      </c>
      <c r="F192" s="6"/>
    </row>
    <row r="193" customFormat="false" ht="13.2" hidden="false" customHeight="false" outlineLevel="2" collapsed="false">
      <c r="A193" s="5" t="n">
        <v>45583</v>
      </c>
      <c r="B193" s="6" t="s">
        <v>119</v>
      </c>
      <c r="C193" s="6" t="s">
        <v>270</v>
      </c>
      <c r="D193" s="6" t="s">
        <v>271</v>
      </c>
      <c r="E193" s="8" t="n">
        <v>4433</v>
      </c>
      <c r="F193" s="6" t="s">
        <v>272</v>
      </c>
    </row>
    <row r="194" customFormat="false" ht="13.2" hidden="false" customHeight="false" outlineLevel="1" collapsed="false">
      <c r="A194" s="5"/>
      <c r="B194" s="6"/>
      <c r="C194" s="9" t="s">
        <v>273</v>
      </c>
      <c r="D194" s="6"/>
      <c r="E194" s="8" t="n">
        <f aca="false">SUBTOTAL(9,E193:E193)</f>
        <v>4433</v>
      </c>
      <c r="F194" s="6"/>
    </row>
    <row r="195" customFormat="false" ht="13.2" hidden="false" customHeight="false" outlineLevel="2" collapsed="false">
      <c r="A195" s="5" t="n">
        <v>45583</v>
      </c>
      <c r="B195" s="6" t="s">
        <v>12</v>
      </c>
      <c r="C195" s="6" t="s">
        <v>168</v>
      </c>
      <c r="D195" s="6" t="s">
        <v>274</v>
      </c>
      <c r="E195" s="8" t="n">
        <v>8660</v>
      </c>
      <c r="F195" s="6" t="s">
        <v>15</v>
      </c>
    </row>
    <row r="196" customFormat="false" ht="13.2" hidden="false" customHeight="false" outlineLevel="1" collapsed="false">
      <c r="A196" s="5"/>
      <c r="B196" s="6"/>
      <c r="C196" s="9" t="s">
        <v>171</v>
      </c>
      <c r="D196" s="6"/>
      <c r="E196" s="8" t="n">
        <f aca="false">SUBTOTAL(9,E195:E195)</f>
        <v>8660</v>
      </c>
      <c r="F196" s="6"/>
    </row>
    <row r="197" customFormat="false" ht="13.2" hidden="false" customHeight="false" outlineLevel="2" collapsed="false">
      <c r="A197" s="5" t="n">
        <v>45583</v>
      </c>
      <c r="B197" s="6" t="s">
        <v>6</v>
      </c>
      <c r="C197" s="6" t="s">
        <v>275</v>
      </c>
      <c r="D197" s="6" t="s">
        <v>276</v>
      </c>
      <c r="E197" s="8" t="n">
        <v>1998.5</v>
      </c>
      <c r="F197" s="6" t="s">
        <v>9</v>
      </c>
    </row>
    <row r="198" customFormat="false" ht="13.2" hidden="false" customHeight="false" outlineLevel="1" collapsed="false">
      <c r="A198" s="5"/>
      <c r="B198" s="6"/>
      <c r="C198" s="9" t="s">
        <v>277</v>
      </c>
      <c r="D198" s="6"/>
      <c r="E198" s="8" t="n">
        <f aca="false">SUBTOTAL(9,E197:E197)</f>
        <v>1998.5</v>
      </c>
      <c r="F198" s="6"/>
    </row>
    <row r="199" customFormat="false" ht="13.2" hidden="false" customHeight="false" outlineLevel="2" collapsed="false">
      <c r="A199" s="5" t="n">
        <v>45583</v>
      </c>
      <c r="B199" s="6" t="s">
        <v>51</v>
      </c>
      <c r="C199" s="6" t="s">
        <v>43</v>
      </c>
      <c r="D199" s="6" t="s">
        <v>278</v>
      </c>
      <c r="E199" s="8" t="n">
        <v>1890</v>
      </c>
      <c r="F199" s="6" t="s">
        <v>177</v>
      </c>
    </row>
    <row r="200" customFormat="false" ht="13.2" hidden="false" customHeight="false" outlineLevel="2" collapsed="false">
      <c r="A200" s="5" t="n">
        <v>45583</v>
      </c>
      <c r="B200" s="6" t="s">
        <v>51</v>
      </c>
      <c r="C200" s="6" t="s">
        <v>43</v>
      </c>
      <c r="D200" s="6" t="s">
        <v>279</v>
      </c>
      <c r="E200" s="8" t="n">
        <v>945</v>
      </c>
      <c r="F200" s="6" t="s">
        <v>177</v>
      </c>
    </row>
    <row r="201" customFormat="false" ht="13.2" hidden="false" customHeight="false" outlineLevel="2" collapsed="false">
      <c r="A201" s="5" t="n">
        <v>45583</v>
      </c>
      <c r="B201" s="6" t="s">
        <v>51</v>
      </c>
      <c r="C201" s="6" t="s">
        <v>43</v>
      </c>
      <c r="D201" s="7" t="s">
        <v>280</v>
      </c>
      <c r="E201" s="8" t="n">
        <v>890</v>
      </c>
      <c r="F201" s="6" t="s">
        <v>177</v>
      </c>
    </row>
    <row r="202" customFormat="false" ht="13.2" hidden="false" customHeight="false" outlineLevel="1" collapsed="false">
      <c r="A202" s="5"/>
      <c r="B202" s="6"/>
      <c r="C202" s="9" t="s">
        <v>46</v>
      </c>
      <c r="D202" s="6"/>
      <c r="E202" s="8" t="n">
        <f aca="false">SUBTOTAL(9,E199:E201)</f>
        <v>3725</v>
      </c>
      <c r="F202" s="6"/>
    </row>
    <row r="203" customFormat="false" ht="13.2" hidden="false" customHeight="false" outlineLevel="2" collapsed="false">
      <c r="A203" s="5" t="n">
        <v>45583</v>
      </c>
      <c r="B203" s="6" t="s">
        <v>6</v>
      </c>
      <c r="C203" s="6" t="s">
        <v>281</v>
      </c>
      <c r="D203" s="6" t="s">
        <v>282</v>
      </c>
      <c r="E203" s="8" t="n">
        <v>1304.02</v>
      </c>
      <c r="F203" s="6" t="s">
        <v>110</v>
      </c>
    </row>
    <row r="204" customFormat="false" ht="13.2" hidden="false" customHeight="false" outlineLevel="1" collapsed="false">
      <c r="A204" s="5"/>
      <c r="B204" s="6"/>
      <c r="C204" s="9" t="s">
        <v>283</v>
      </c>
      <c r="D204" s="6"/>
      <c r="E204" s="8" t="n">
        <f aca="false">SUBTOTAL(9,E203:E203)</f>
        <v>1304.02</v>
      </c>
      <c r="F204" s="6"/>
    </row>
    <row r="205" customFormat="false" ht="13.2" hidden="false" customHeight="false" outlineLevel="2" collapsed="false">
      <c r="A205" s="5" t="n">
        <v>45583</v>
      </c>
      <c r="B205" s="6" t="s">
        <v>23</v>
      </c>
      <c r="C205" s="6" t="s">
        <v>284</v>
      </c>
      <c r="D205" s="6" t="s">
        <v>285</v>
      </c>
      <c r="E205" s="8" t="n">
        <v>713</v>
      </c>
      <c r="F205" s="6" t="s">
        <v>114</v>
      </c>
    </row>
    <row r="206" customFormat="false" ht="13.2" hidden="false" customHeight="false" outlineLevel="1" collapsed="false">
      <c r="A206" s="5"/>
      <c r="B206" s="6"/>
      <c r="C206" s="9" t="s">
        <v>286</v>
      </c>
      <c r="D206" s="6"/>
      <c r="E206" s="8" t="n">
        <f aca="false">SUBTOTAL(9,E205:E205)</f>
        <v>713</v>
      </c>
      <c r="F206" s="6"/>
    </row>
    <row r="207" customFormat="false" ht="13.2" hidden="false" customHeight="false" outlineLevel="2" collapsed="false">
      <c r="A207" s="5" t="n">
        <v>45583</v>
      </c>
      <c r="B207" s="6" t="s">
        <v>38</v>
      </c>
      <c r="C207" s="6" t="s">
        <v>287</v>
      </c>
      <c r="D207" s="7" t="s">
        <v>288</v>
      </c>
      <c r="E207" s="8" t="n">
        <v>2040</v>
      </c>
      <c r="F207" s="6" t="s">
        <v>49</v>
      </c>
    </row>
    <row r="208" customFormat="false" ht="13.2" hidden="false" customHeight="false" outlineLevel="2" collapsed="false">
      <c r="A208" s="5" t="n">
        <v>45583</v>
      </c>
      <c r="B208" s="6" t="s">
        <v>28</v>
      </c>
      <c r="C208" s="6" t="s">
        <v>287</v>
      </c>
      <c r="D208" s="7" t="s">
        <v>289</v>
      </c>
      <c r="E208" s="8" t="n">
        <v>1200</v>
      </c>
      <c r="F208" s="6" t="s">
        <v>290</v>
      </c>
    </row>
    <row r="209" customFormat="false" ht="13.2" hidden="false" customHeight="false" outlineLevel="2" collapsed="false">
      <c r="A209" s="5" t="n">
        <v>45583</v>
      </c>
      <c r="B209" s="6" t="s">
        <v>28</v>
      </c>
      <c r="C209" s="6" t="s">
        <v>287</v>
      </c>
      <c r="D209" s="7" t="s">
        <v>291</v>
      </c>
      <c r="E209" s="8" t="n">
        <v>980</v>
      </c>
      <c r="F209" s="6" t="s">
        <v>290</v>
      </c>
    </row>
    <row r="210" customFormat="false" ht="13.2" hidden="false" customHeight="false" outlineLevel="2" collapsed="false">
      <c r="A210" s="5" t="n">
        <v>45583</v>
      </c>
      <c r="B210" s="6" t="s">
        <v>28</v>
      </c>
      <c r="C210" s="6" t="s">
        <v>287</v>
      </c>
      <c r="D210" s="7" t="s">
        <v>291</v>
      </c>
      <c r="E210" s="8" t="n">
        <v>630</v>
      </c>
      <c r="F210" s="6" t="s">
        <v>292</v>
      </c>
    </row>
    <row r="211" customFormat="false" ht="13.2" hidden="false" customHeight="false" outlineLevel="2" collapsed="false">
      <c r="A211" s="5" t="n">
        <v>45583</v>
      </c>
      <c r="B211" s="6" t="s">
        <v>28</v>
      </c>
      <c r="C211" s="6" t="s">
        <v>287</v>
      </c>
      <c r="D211" s="7" t="s">
        <v>293</v>
      </c>
      <c r="E211" s="8" t="n">
        <v>630</v>
      </c>
      <c r="F211" s="6" t="s">
        <v>146</v>
      </c>
    </row>
    <row r="212" customFormat="false" ht="13.2" hidden="false" customHeight="false" outlineLevel="2" collapsed="false">
      <c r="A212" s="5" t="n">
        <v>45583</v>
      </c>
      <c r="B212" s="6" t="s">
        <v>28</v>
      </c>
      <c r="C212" s="6" t="s">
        <v>287</v>
      </c>
      <c r="D212" s="6" t="s">
        <v>294</v>
      </c>
      <c r="E212" s="8" t="n">
        <v>560</v>
      </c>
      <c r="F212" s="6" t="s">
        <v>290</v>
      </c>
    </row>
    <row r="213" customFormat="false" ht="13.2" hidden="false" customHeight="false" outlineLevel="1" collapsed="false">
      <c r="A213" s="5"/>
      <c r="B213" s="6"/>
      <c r="C213" s="9" t="s">
        <v>295</v>
      </c>
      <c r="D213" s="6"/>
      <c r="E213" s="8" t="n">
        <f aca="false">SUBTOTAL(9,E207:E212)</f>
        <v>6040</v>
      </c>
      <c r="F213" s="6"/>
    </row>
    <row r="214" customFormat="false" ht="13.2" hidden="false" customHeight="false" outlineLevel="2" collapsed="false">
      <c r="A214" s="5" t="n">
        <v>45583</v>
      </c>
      <c r="B214" s="6" t="s">
        <v>6</v>
      </c>
      <c r="C214" s="6" t="s">
        <v>296</v>
      </c>
      <c r="D214" s="6" t="s">
        <v>297</v>
      </c>
      <c r="E214" s="8" t="n">
        <v>32487</v>
      </c>
      <c r="F214" s="6" t="s">
        <v>235</v>
      </c>
    </row>
    <row r="215" customFormat="false" ht="13.2" hidden="false" customHeight="false" outlineLevel="1" collapsed="false">
      <c r="A215" s="5"/>
      <c r="B215" s="6"/>
      <c r="C215" s="9" t="s">
        <v>298</v>
      </c>
      <c r="D215" s="6"/>
      <c r="E215" s="8" t="n">
        <f aca="false">SUBTOTAL(9,E214:E214)</f>
        <v>32487</v>
      </c>
      <c r="F215" s="6"/>
    </row>
    <row r="216" customFormat="false" ht="13.2" hidden="false" customHeight="false" outlineLevel="2" collapsed="false">
      <c r="A216" s="5" t="n">
        <v>45583</v>
      </c>
      <c r="B216" s="6" t="s">
        <v>28</v>
      </c>
      <c r="C216" s="6" t="s">
        <v>299</v>
      </c>
      <c r="D216" s="7" t="s">
        <v>300</v>
      </c>
      <c r="E216" s="8" t="n">
        <v>67164.36</v>
      </c>
      <c r="F216" s="6" t="s">
        <v>49</v>
      </c>
    </row>
    <row r="217" customFormat="false" ht="13.2" hidden="false" customHeight="false" outlineLevel="1" collapsed="false">
      <c r="A217" s="5"/>
      <c r="B217" s="6"/>
      <c r="C217" s="9" t="s">
        <v>301</v>
      </c>
      <c r="D217" s="6"/>
      <c r="E217" s="8" t="n">
        <f aca="false">SUBTOTAL(9,E216:E216)</f>
        <v>67164.36</v>
      </c>
      <c r="F217" s="6"/>
    </row>
    <row r="218" customFormat="false" ht="13.2" hidden="false" customHeight="false" outlineLevel="2" collapsed="false">
      <c r="A218" s="5" t="n">
        <v>45583</v>
      </c>
      <c r="B218" s="6" t="s">
        <v>51</v>
      </c>
      <c r="C218" s="6" t="s">
        <v>184</v>
      </c>
      <c r="D218" s="6" t="s">
        <v>302</v>
      </c>
      <c r="E218" s="8" t="n">
        <v>2153.07</v>
      </c>
      <c r="F218" s="6" t="s">
        <v>179</v>
      </c>
    </row>
    <row r="219" customFormat="false" ht="13.2" hidden="false" customHeight="false" outlineLevel="2" collapsed="false">
      <c r="A219" s="5" t="n">
        <v>45583</v>
      </c>
      <c r="B219" s="6" t="s">
        <v>186</v>
      </c>
      <c r="C219" s="6" t="s">
        <v>184</v>
      </c>
      <c r="D219" s="6" t="s">
        <v>303</v>
      </c>
      <c r="E219" s="8" t="n">
        <v>532.13</v>
      </c>
      <c r="F219" s="6" t="s">
        <v>179</v>
      </c>
    </row>
    <row r="220" customFormat="false" ht="13.2" hidden="false" customHeight="false" outlineLevel="2" collapsed="false">
      <c r="A220" s="5" t="n">
        <v>45583</v>
      </c>
      <c r="B220" s="6" t="s">
        <v>186</v>
      </c>
      <c r="C220" s="6" t="s">
        <v>184</v>
      </c>
      <c r="D220" s="6" t="s">
        <v>303</v>
      </c>
      <c r="E220" s="8" t="n">
        <v>532.13</v>
      </c>
      <c r="F220" s="6" t="s">
        <v>179</v>
      </c>
    </row>
    <row r="221" customFormat="false" ht="13.2" hidden="false" customHeight="false" outlineLevel="2" collapsed="false">
      <c r="A221" s="5" t="n">
        <v>45583</v>
      </c>
      <c r="B221" s="6" t="s">
        <v>186</v>
      </c>
      <c r="C221" s="6" t="s">
        <v>184</v>
      </c>
      <c r="D221" s="6" t="s">
        <v>303</v>
      </c>
      <c r="E221" s="8" t="n">
        <v>532.13</v>
      </c>
      <c r="F221" s="6" t="s">
        <v>179</v>
      </c>
    </row>
    <row r="222" customFormat="false" ht="13.2" hidden="false" customHeight="false" outlineLevel="2" collapsed="false">
      <c r="A222" s="5" t="n">
        <v>45583</v>
      </c>
      <c r="B222" s="6" t="s">
        <v>186</v>
      </c>
      <c r="C222" s="6" t="s">
        <v>184</v>
      </c>
      <c r="D222" s="6" t="s">
        <v>303</v>
      </c>
      <c r="E222" s="8" t="n">
        <v>532.13</v>
      </c>
      <c r="F222" s="6" t="s">
        <v>179</v>
      </c>
    </row>
    <row r="223" customFormat="false" ht="13.2" hidden="false" customHeight="false" outlineLevel="2" collapsed="false">
      <c r="A223" s="5" t="n">
        <v>45583</v>
      </c>
      <c r="B223" s="6" t="s">
        <v>186</v>
      </c>
      <c r="C223" s="6" t="s">
        <v>184</v>
      </c>
      <c r="D223" s="6" t="s">
        <v>303</v>
      </c>
      <c r="E223" s="8" t="n">
        <v>532.13</v>
      </c>
      <c r="F223" s="6" t="s">
        <v>179</v>
      </c>
    </row>
    <row r="224" customFormat="false" ht="13.2" hidden="false" customHeight="false" outlineLevel="2" collapsed="false">
      <c r="A224" s="5" t="n">
        <v>45583</v>
      </c>
      <c r="B224" s="6" t="s">
        <v>186</v>
      </c>
      <c r="C224" s="6" t="s">
        <v>184</v>
      </c>
      <c r="D224" s="6" t="s">
        <v>303</v>
      </c>
      <c r="E224" s="8" t="n">
        <v>532.13</v>
      </c>
      <c r="F224" s="6" t="s">
        <v>179</v>
      </c>
    </row>
    <row r="225" customFormat="false" ht="13.2" hidden="false" customHeight="false" outlineLevel="2" collapsed="false">
      <c r="A225" s="5" t="n">
        <v>45583</v>
      </c>
      <c r="B225" s="6" t="s">
        <v>186</v>
      </c>
      <c r="C225" s="6" t="s">
        <v>184</v>
      </c>
      <c r="D225" s="6" t="s">
        <v>303</v>
      </c>
      <c r="E225" s="8" t="n">
        <v>532.13</v>
      </c>
      <c r="F225" s="6" t="s">
        <v>179</v>
      </c>
    </row>
    <row r="226" customFormat="false" ht="13.2" hidden="false" customHeight="false" outlineLevel="1" collapsed="false">
      <c r="A226" s="5"/>
      <c r="B226" s="6"/>
      <c r="C226" s="9" t="s">
        <v>188</v>
      </c>
      <c r="D226" s="6"/>
      <c r="E226" s="8" t="n">
        <f aca="false">SUBTOTAL(9,E218:E225)</f>
        <v>5877.98</v>
      </c>
      <c r="F226" s="6"/>
    </row>
    <row r="227" customFormat="false" ht="13.2" hidden="false" customHeight="false" outlineLevel="2" collapsed="false">
      <c r="A227" s="5" t="n">
        <v>45583</v>
      </c>
      <c r="B227" s="6" t="s">
        <v>89</v>
      </c>
      <c r="C227" s="6" t="s">
        <v>304</v>
      </c>
      <c r="D227" s="6" t="s">
        <v>305</v>
      </c>
      <c r="E227" s="8" t="n">
        <v>767.62</v>
      </c>
      <c r="F227" s="6" t="s">
        <v>36</v>
      </c>
    </row>
    <row r="228" customFormat="false" ht="13.2" hidden="false" customHeight="false" outlineLevel="1" collapsed="false">
      <c r="A228" s="5"/>
      <c r="B228" s="6"/>
      <c r="C228" s="9" t="s">
        <v>306</v>
      </c>
      <c r="D228" s="6"/>
      <c r="E228" s="8" t="n">
        <f aca="false">SUBTOTAL(9,E227:E227)</f>
        <v>767.62</v>
      </c>
      <c r="F228" s="6"/>
    </row>
    <row r="229" customFormat="false" ht="13.2" hidden="false" customHeight="false" outlineLevel="2" collapsed="false">
      <c r="A229" s="5" t="n">
        <v>45583</v>
      </c>
      <c r="B229" s="6" t="s">
        <v>55</v>
      </c>
      <c r="C229" s="6" t="s">
        <v>307</v>
      </c>
      <c r="D229" s="6" t="s">
        <v>308</v>
      </c>
      <c r="E229" s="8" t="n">
        <v>1500</v>
      </c>
      <c r="F229" s="6" t="s">
        <v>199</v>
      </c>
    </row>
    <row r="230" customFormat="false" ht="13.2" hidden="false" customHeight="false" outlineLevel="1" collapsed="false">
      <c r="A230" s="5"/>
      <c r="B230" s="6"/>
      <c r="C230" s="9" t="s">
        <v>309</v>
      </c>
      <c r="D230" s="6"/>
      <c r="E230" s="8" t="n">
        <f aca="false">SUBTOTAL(9,E229:E229)</f>
        <v>1500</v>
      </c>
      <c r="F230" s="6"/>
    </row>
    <row r="231" customFormat="false" ht="13.2" hidden="false" customHeight="false" outlineLevel="2" collapsed="false">
      <c r="A231" s="5" t="n">
        <v>45583</v>
      </c>
      <c r="B231" s="6" t="s">
        <v>89</v>
      </c>
      <c r="C231" s="6" t="s">
        <v>310</v>
      </c>
      <c r="D231" s="6" t="s">
        <v>311</v>
      </c>
      <c r="E231" s="8" t="n">
        <v>607.74</v>
      </c>
      <c r="F231" s="6" t="s">
        <v>312</v>
      </c>
    </row>
    <row r="232" customFormat="false" ht="13.2" hidden="false" customHeight="false" outlineLevel="1" collapsed="false">
      <c r="A232" s="5"/>
      <c r="B232" s="6"/>
      <c r="C232" s="9" t="s">
        <v>313</v>
      </c>
      <c r="D232" s="6"/>
      <c r="E232" s="8" t="n">
        <f aca="false">SUBTOTAL(9,E231:E231)</f>
        <v>607.74</v>
      </c>
      <c r="F232" s="6"/>
    </row>
    <row r="233" customFormat="false" ht="13.2" hidden="false" customHeight="false" outlineLevel="2" collapsed="false">
      <c r="A233" s="5" t="n">
        <v>45583</v>
      </c>
      <c r="B233" s="6" t="s">
        <v>38</v>
      </c>
      <c r="C233" s="6" t="s">
        <v>314</v>
      </c>
      <c r="D233" s="7" t="s">
        <v>315</v>
      </c>
      <c r="E233" s="8" t="n">
        <v>4135.32</v>
      </c>
      <c r="F233" s="6" t="s">
        <v>316</v>
      </c>
    </row>
    <row r="234" customFormat="false" ht="13.2" hidden="false" customHeight="false" outlineLevel="2" collapsed="false">
      <c r="A234" s="5" t="n">
        <v>45583</v>
      </c>
      <c r="B234" s="6" t="s">
        <v>38</v>
      </c>
      <c r="C234" s="6" t="s">
        <v>314</v>
      </c>
      <c r="D234" s="7" t="s">
        <v>315</v>
      </c>
      <c r="E234" s="8" t="n">
        <v>2756.88</v>
      </c>
      <c r="F234" s="6" t="s">
        <v>316</v>
      </c>
    </row>
    <row r="235" customFormat="false" ht="13.2" hidden="false" customHeight="false" outlineLevel="1" collapsed="false">
      <c r="A235" s="5"/>
      <c r="B235" s="6"/>
      <c r="C235" s="9" t="s">
        <v>317</v>
      </c>
      <c r="D235" s="6"/>
      <c r="E235" s="8" t="n">
        <f aca="false">SUBTOTAL(9,E233:E234)</f>
        <v>6892.2</v>
      </c>
      <c r="F235" s="6"/>
    </row>
    <row r="236" customFormat="false" ht="13.2" hidden="false" customHeight="false" outlineLevel="2" collapsed="false">
      <c r="A236" s="5" t="n">
        <v>45583</v>
      </c>
      <c r="B236" s="6" t="s">
        <v>89</v>
      </c>
      <c r="C236" s="6" t="s">
        <v>318</v>
      </c>
      <c r="D236" s="6" t="s">
        <v>319</v>
      </c>
      <c r="E236" s="8" t="n">
        <v>5400</v>
      </c>
      <c r="F236" s="6" t="s">
        <v>49</v>
      </c>
    </row>
    <row r="237" customFormat="false" ht="13.2" hidden="false" customHeight="false" outlineLevel="1" collapsed="false">
      <c r="A237" s="5"/>
      <c r="B237" s="6"/>
      <c r="C237" s="9" t="s">
        <v>320</v>
      </c>
      <c r="D237" s="6"/>
      <c r="E237" s="8" t="n">
        <f aca="false">SUBTOTAL(9,E236:E236)</f>
        <v>5400</v>
      </c>
      <c r="F237" s="6"/>
    </row>
    <row r="238" customFormat="false" ht="13.2" hidden="false" customHeight="false" outlineLevel="2" collapsed="false">
      <c r="A238" s="5" t="n">
        <v>45583</v>
      </c>
      <c r="B238" s="6" t="s">
        <v>18</v>
      </c>
      <c r="C238" s="6" t="s">
        <v>67</v>
      </c>
      <c r="D238" s="6" t="s">
        <v>321</v>
      </c>
      <c r="E238" s="8" t="n">
        <v>1000</v>
      </c>
      <c r="F238" s="6" t="s">
        <v>36</v>
      </c>
    </row>
    <row r="239" customFormat="false" ht="13.2" hidden="false" customHeight="false" outlineLevel="1" collapsed="false">
      <c r="A239" s="5"/>
      <c r="B239" s="6"/>
      <c r="C239" s="9" t="s">
        <v>69</v>
      </c>
      <c r="D239" s="6"/>
      <c r="E239" s="8" t="n">
        <f aca="false">SUBTOTAL(9,E238:E238)</f>
        <v>1000</v>
      </c>
      <c r="F239" s="6"/>
    </row>
    <row r="240" customFormat="false" ht="13.2" hidden="false" customHeight="false" outlineLevel="2" collapsed="false">
      <c r="A240" s="5" t="n">
        <v>45583</v>
      </c>
      <c r="B240" s="6" t="s">
        <v>6</v>
      </c>
      <c r="C240" s="6" t="s">
        <v>70</v>
      </c>
      <c r="D240" s="6" t="s">
        <v>322</v>
      </c>
      <c r="E240" s="8" t="n">
        <v>500</v>
      </c>
      <c r="F240" s="6" t="s">
        <v>21</v>
      </c>
    </row>
    <row r="241" customFormat="false" ht="13.2" hidden="false" customHeight="false" outlineLevel="1" collapsed="false">
      <c r="A241" s="5"/>
      <c r="B241" s="6"/>
      <c r="C241" s="9" t="s">
        <v>72</v>
      </c>
      <c r="D241" s="6"/>
      <c r="E241" s="8" t="n">
        <f aca="false">SUBTOTAL(9,E240:E240)</f>
        <v>500</v>
      </c>
      <c r="F241" s="6"/>
    </row>
    <row r="242" customFormat="false" ht="13.2" hidden="false" customHeight="false" outlineLevel="2" collapsed="false">
      <c r="A242" s="5" t="n">
        <v>45583</v>
      </c>
      <c r="B242" s="6" t="s">
        <v>18</v>
      </c>
      <c r="C242" s="6" t="s">
        <v>323</v>
      </c>
      <c r="D242" s="6" t="s">
        <v>324</v>
      </c>
      <c r="E242" s="8" t="n">
        <v>4950</v>
      </c>
      <c r="F242" s="6" t="s">
        <v>325</v>
      </c>
    </row>
    <row r="243" customFormat="false" ht="13.2" hidden="false" customHeight="false" outlineLevel="1" collapsed="false">
      <c r="A243" s="5"/>
      <c r="B243" s="6"/>
      <c r="C243" s="9" t="s">
        <v>326</v>
      </c>
      <c r="D243" s="6"/>
      <c r="E243" s="8" t="n">
        <f aca="false">SUBTOTAL(9,E242:E242)</f>
        <v>4950</v>
      </c>
      <c r="F243" s="6"/>
    </row>
    <row r="244" customFormat="false" ht="13.2" hidden="false" customHeight="false" outlineLevel="2" collapsed="false">
      <c r="A244" s="5" t="n">
        <v>45583</v>
      </c>
      <c r="B244" s="6" t="s">
        <v>18</v>
      </c>
      <c r="C244" s="6" t="s">
        <v>327</v>
      </c>
      <c r="D244" s="6" t="s">
        <v>328</v>
      </c>
      <c r="E244" s="8" t="n">
        <v>2034.15</v>
      </c>
      <c r="F244" s="6" t="s">
        <v>329</v>
      </c>
    </row>
    <row r="245" customFormat="false" ht="13.2" hidden="false" customHeight="false" outlineLevel="1" collapsed="false">
      <c r="A245" s="5"/>
      <c r="B245" s="6"/>
      <c r="C245" s="9" t="s">
        <v>330</v>
      </c>
      <c r="D245" s="6"/>
      <c r="E245" s="8" t="n">
        <f aca="false">SUBTOTAL(9,E244:E244)</f>
        <v>2034.15</v>
      </c>
      <c r="F245" s="6"/>
    </row>
    <row r="246" customFormat="false" ht="40.8" hidden="false" customHeight="false" outlineLevel="2" collapsed="false">
      <c r="A246" s="5" t="n">
        <v>45583</v>
      </c>
      <c r="B246" s="6" t="s">
        <v>331</v>
      </c>
      <c r="C246" s="6" t="s">
        <v>332</v>
      </c>
      <c r="D246" s="7" t="s">
        <v>333</v>
      </c>
      <c r="E246" s="8" t="n">
        <v>9000</v>
      </c>
      <c r="F246" s="6" t="s">
        <v>9</v>
      </c>
    </row>
    <row r="247" customFormat="false" ht="13.2" hidden="false" customHeight="false" outlineLevel="1" collapsed="false">
      <c r="A247" s="5"/>
      <c r="B247" s="6"/>
      <c r="C247" s="9" t="s">
        <v>334</v>
      </c>
      <c r="D247" s="7"/>
      <c r="E247" s="8" t="n">
        <f aca="false">SUBTOTAL(9,E246:E246)</f>
        <v>9000</v>
      </c>
      <c r="F247" s="6"/>
    </row>
    <row r="248" customFormat="false" ht="13.2" hidden="false" customHeight="false" outlineLevel="2" collapsed="false">
      <c r="A248" s="5" t="n">
        <v>45583</v>
      </c>
      <c r="B248" s="6" t="s">
        <v>18</v>
      </c>
      <c r="C248" s="6" t="s">
        <v>335</v>
      </c>
      <c r="D248" s="6" t="s">
        <v>336</v>
      </c>
      <c r="E248" s="8" t="n">
        <v>1370</v>
      </c>
      <c r="F248" s="6" t="s">
        <v>110</v>
      </c>
    </row>
    <row r="249" customFormat="false" ht="13.2" hidden="false" customHeight="false" outlineLevel="2" collapsed="false">
      <c r="A249" s="5" t="n">
        <v>45583</v>
      </c>
      <c r="B249" s="6" t="s">
        <v>18</v>
      </c>
      <c r="C249" s="6" t="s">
        <v>335</v>
      </c>
      <c r="D249" s="6" t="s">
        <v>337</v>
      </c>
      <c r="E249" s="8" t="n">
        <v>1000</v>
      </c>
      <c r="F249" s="6" t="s">
        <v>106</v>
      </c>
    </row>
    <row r="250" customFormat="false" ht="13.2" hidden="false" customHeight="false" outlineLevel="1" collapsed="false">
      <c r="A250" s="5"/>
      <c r="B250" s="6"/>
      <c r="C250" s="9" t="s">
        <v>338</v>
      </c>
      <c r="D250" s="6"/>
      <c r="E250" s="8" t="n">
        <f aca="false">SUBTOTAL(9,E248:E249)</f>
        <v>2370</v>
      </c>
      <c r="F250" s="6"/>
    </row>
    <row r="251" customFormat="false" ht="13.2" hidden="false" customHeight="false" outlineLevel="2" collapsed="false">
      <c r="A251" s="5" t="n">
        <v>45583</v>
      </c>
      <c r="B251" s="6" t="s">
        <v>12</v>
      </c>
      <c r="C251" s="6" t="s">
        <v>339</v>
      </c>
      <c r="D251" s="6" t="s">
        <v>340</v>
      </c>
      <c r="E251" s="8" t="n">
        <v>5100</v>
      </c>
      <c r="F251" s="6" t="s">
        <v>15</v>
      </c>
    </row>
    <row r="252" customFormat="false" ht="13.2" hidden="false" customHeight="false" outlineLevel="1" collapsed="false">
      <c r="A252" s="5"/>
      <c r="B252" s="6"/>
      <c r="C252" s="9" t="s">
        <v>341</v>
      </c>
      <c r="D252" s="6"/>
      <c r="E252" s="8" t="n">
        <f aca="false">SUBTOTAL(9,E251:E251)</f>
        <v>5100</v>
      </c>
      <c r="F252" s="6"/>
    </row>
    <row r="253" customFormat="false" ht="13.2" hidden="false" customHeight="false" outlineLevel="2" collapsed="false">
      <c r="A253" s="5" t="n">
        <v>45583</v>
      </c>
      <c r="B253" s="6" t="s">
        <v>23</v>
      </c>
      <c r="C253" s="6" t="s">
        <v>342</v>
      </c>
      <c r="D253" s="7" t="s">
        <v>343</v>
      </c>
      <c r="E253" s="8" t="n">
        <v>513.07</v>
      </c>
      <c r="F253" s="6" t="s">
        <v>26</v>
      </c>
    </row>
    <row r="254" customFormat="false" ht="13.2" hidden="false" customHeight="false" outlineLevel="1" collapsed="false">
      <c r="A254" s="5"/>
      <c r="B254" s="6"/>
      <c r="C254" s="9" t="s">
        <v>344</v>
      </c>
      <c r="D254" s="6"/>
      <c r="E254" s="8" t="n">
        <f aca="false">SUBTOTAL(9,E253:E253)</f>
        <v>513.07</v>
      </c>
      <c r="F254" s="6"/>
    </row>
    <row r="255" customFormat="false" ht="13.2" hidden="false" customHeight="false" outlineLevel="2" collapsed="false">
      <c r="A255" s="5" t="n">
        <v>45583</v>
      </c>
      <c r="B255" s="6" t="s">
        <v>6</v>
      </c>
      <c r="C255" s="6" t="s">
        <v>345</v>
      </c>
      <c r="D255" s="6" t="s">
        <v>346</v>
      </c>
      <c r="E255" s="8" t="n">
        <v>2490</v>
      </c>
      <c r="F255" s="6" t="s">
        <v>347</v>
      </c>
    </row>
    <row r="256" customFormat="false" ht="13.2" hidden="false" customHeight="false" outlineLevel="1" collapsed="false">
      <c r="A256" s="5"/>
      <c r="B256" s="6"/>
      <c r="C256" s="9" t="s">
        <v>348</v>
      </c>
      <c r="D256" s="6"/>
      <c r="E256" s="8" t="n">
        <f aca="false">SUBTOTAL(9,E255:E255)</f>
        <v>2490</v>
      </c>
      <c r="F256" s="6"/>
    </row>
    <row r="257" customFormat="false" ht="13.2" hidden="false" customHeight="false" outlineLevel="2" collapsed="false">
      <c r="A257" s="5" t="n">
        <v>45583</v>
      </c>
      <c r="B257" s="6" t="s">
        <v>6</v>
      </c>
      <c r="C257" s="6" t="s">
        <v>349</v>
      </c>
      <c r="D257" s="6" t="s">
        <v>350</v>
      </c>
      <c r="E257" s="8" t="n">
        <v>5542.5</v>
      </c>
      <c r="F257" s="6" t="s">
        <v>36</v>
      </c>
    </row>
    <row r="258" customFormat="false" ht="13.2" hidden="false" customHeight="false" outlineLevel="1" collapsed="false">
      <c r="A258" s="5"/>
      <c r="B258" s="6"/>
      <c r="C258" s="9" t="s">
        <v>351</v>
      </c>
      <c r="D258" s="6"/>
      <c r="E258" s="8" t="n">
        <f aca="false">SUBTOTAL(9,E257:E257)</f>
        <v>5542.5</v>
      </c>
      <c r="F258" s="6"/>
    </row>
    <row r="259" customFormat="false" ht="13.2" hidden="false" customHeight="false" outlineLevel="2" collapsed="false">
      <c r="A259" s="5" t="n">
        <v>45583</v>
      </c>
      <c r="B259" s="6" t="s">
        <v>18</v>
      </c>
      <c r="C259" s="6" t="s">
        <v>352</v>
      </c>
      <c r="D259" s="6" t="s">
        <v>353</v>
      </c>
      <c r="E259" s="8" t="n">
        <v>675</v>
      </c>
      <c r="F259" s="6" t="s">
        <v>36</v>
      </c>
    </row>
    <row r="260" customFormat="false" ht="13.2" hidden="false" customHeight="false" outlineLevel="2" collapsed="false">
      <c r="A260" s="5" t="n">
        <v>45583</v>
      </c>
      <c r="B260" s="6" t="s">
        <v>12</v>
      </c>
      <c r="C260" s="6" t="s">
        <v>352</v>
      </c>
      <c r="D260" s="6" t="s">
        <v>352</v>
      </c>
      <c r="E260" s="8" t="n">
        <v>1700</v>
      </c>
      <c r="F260" s="6" t="s">
        <v>31</v>
      </c>
    </row>
    <row r="261" customFormat="false" ht="13.2" hidden="false" customHeight="false" outlineLevel="2" collapsed="false">
      <c r="A261" s="5" t="n">
        <v>45583</v>
      </c>
      <c r="B261" s="6" t="s">
        <v>12</v>
      </c>
      <c r="C261" s="6" t="s">
        <v>352</v>
      </c>
      <c r="D261" s="6" t="s">
        <v>354</v>
      </c>
      <c r="E261" s="8" t="n">
        <v>1723.07</v>
      </c>
      <c r="F261" s="6" t="s">
        <v>31</v>
      </c>
    </row>
    <row r="262" customFormat="false" ht="13.2" hidden="false" customHeight="false" outlineLevel="1" collapsed="false">
      <c r="A262" s="5"/>
      <c r="B262" s="6"/>
      <c r="C262" s="9" t="s">
        <v>355</v>
      </c>
      <c r="D262" s="6"/>
      <c r="E262" s="8" t="n">
        <f aca="false">SUBTOTAL(9,E259:E261)</f>
        <v>4098.07</v>
      </c>
      <c r="F262" s="6"/>
    </row>
    <row r="263" customFormat="false" ht="13.2" hidden="false" customHeight="false" outlineLevel="2" collapsed="false">
      <c r="A263" s="5" t="n">
        <v>45583</v>
      </c>
      <c r="B263" s="6" t="s">
        <v>51</v>
      </c>
      <c r="C263" s="6" t="s">
        <v>356</v>
      </c>
      <c r="D263" s="6" t="s">
        <v>357</v>
      </c>
      <c r="E263" s="8" t="n">
        <v>900</v>
      </c>
      <c r="F263" s="6" t="s">
        <v>358</v>
      </c>
    </row>
    <row r="264" customFormat="false" ht="13.2" hidden="false" customHeight="false" outlineLevel="1" collapsed="false">
      <c r="A264" s="5"/>
      <c r="B264" s="6"/>
      <c r="C264" s="9" t="s">
        <v>359</v>
      </c>
      <c r="D264" s="6"/>
      <c r="E264" s="8" t="n">
        <f aca="false">SUBTOTAL(9,E263:E263)</f>
        <v>900</v>
      </c>
      <c r="F264" s="6"/>
    </row>
    <row r="265" customFormat="false" ht="13.2" hidden="false" customHeight="false" outlineLevel="2" collapsed="false">
      <c r="A265" s="5" t="n">
        <v>45583</v>
      </c>
      <c r="B265" s="6" t="s">
        <v>186</v>
      </c>
      <c r="C265" s="6" t="s">
        <v>360</v>
      </c>
      <c r="D265" s="6" t="s">
        <v>361</v>
      </c>
      <c r="E265" s="8" t="n">
        <v>576</v>
      </c>
      <c r="F265" s="6" t="s">
        <v>110</v>
      </c>
    </row>
    <row r="266" customFormat="false" ht="13.2" hidden="false" customHeight="false" outlineLevel="1" collapsed="false">
      <c r="A266" s="5"/>
      <c r="B266" s="6"/>
      <c r="C266" s="9" t="s">
        <v>362</v>
      </c>
      <c r="D266" s="6"/>
      <c r="E266" s="8" t="n">
        <f aca="false">SUBTOTAL(9,E265:E265)</f>
        <v>576</v>
      </c>
      <c r="F266" s="6"/>
    </row>
    <row r="267" customFormat="false" ht="13.2" hidden="false" customHeight="false" outlineLevel="2" collapsed="false">
      <c r="A267" s="5" t="n">
        <v>45583</v>
      </c>
      <c r="B267" s="6" t="s">
        <v>51</v>
      </c>
      <c r="C267" s="6" t="s">
        <v>363</v>
      </c>
      <c r="D267" s="6" t="s">
        <v>364</v>
      </c>
      <c r="E267" s="8" t="n">
        <v>500</v>
      </c>
      <c r="F267" s="6" t="s">
        <v>365</v>
      </c>
    </row>
    <row r="268" customFormat="false" ht="13.2" hidden="false" customHeight="false" outlineLevel="1" collapsed="false">
      <c r="A268" s="5"/>
      <c r="B268" s="6"/>
      <c r="C268" s="9" t="s">
        <v>366</v>
      </c>
      <c r="D268" s="6"/>
      <c r="E268" s="8" t="n">
        <f aca="false">SUBTOTAL(9,E267:E267)</f>
        <v>500</v>
      </c>
      <c r="F268" s="6"/>
    </row>
    <row r="269" customFormat="false" ht="13.2" hidden="false" customHeight="false" outlineLevel="2" collapsed="false">
      <c r="A269" s="5" t="n">
        <v>45583</v>
      </c>
      <c r="B269" s="6" t="s">
        <v>55</v>
      </c>
      <c r="C269" s="6" t="s">
        <v>104</v>
      </c>
      <c r="D269" s="6" t="s">
        <v>249</v>
      </c>
      <c r="E269" s="8" t="n">
        <v>8520</v>
      </c>
      <c r="F269" s="6" t="s">
        <v>106</v>
      </c>
    </row>
    <row r="270" customFormat="false" ht="13.2" hidden="false" customHeight="false" outlineLevel="2" collapsed="false">
      <c r="A270" s="5" t="n">
        <v>45583</v>
      </c>
      <c r="B270" s="6" t="s">
        <v>18</v>
      </c>
      <c r="C270" s="6" t="s">
        <v>104</v>
      </c>
      <c r="D270" s="6" t="s">
        <v>105</v>
      </c>
      <c r="E270" s="8" t="n">
        <v>2550</v>
      </c>
      <c r="F270" s="6" t="s">
        <v>106</v>
      </c>
    </row>
    <row r="271" customFormat="false" ht="13.2" hidden="false" customHeight="false" outlineLevel="2" collapsed="false">
      <c r="A271" s="5" t="n">
        <v>45583</v>
      </c>
      <c r="B271" s="6" t="s">
        <v>18</v>
      </c>
      <c r="C271" s="6" t="s">
        <v>104</v>
      </c>
      <c r="D271" s="6" t="s">
        <v>105</v>
      </c>
      <c r="E271" s="8" t="n">
        <v>2550</v>
      </c>
      <c r="F271" s="6" t="s">
        <v>106</v>
      </c>
    </row>
    <row r="272" customFormat="false" ht="13.2" hidden="false" customHeight="false" outlineLevel="1" collapsed="false">
      <c r="A272" s="5"/>
      <c r="B272" s="6"/>
      <c r="C272" s="9" t="s">
        <v>107</v>
      </c>
      <c r="D272" s="6"/>
      <c r="E272" s="8" t="n">
        <f aca="false">SUBTOTAL(9,E269:E271)</f>
        <v>13620</v>
      </c>
      <c r="F272" s="6"/>
    </row>
    <row r="273" customFormat="false" ht="13.2" hidden="false" customHeight="false" outlineLevel="2" collapsed="false">
      <c r="A273" s="5" t="n">
        <v>45583</v>
      </c>
      <c r="B273" s="6" t="s">
        <v>33</v>
      </c>
      <c r="C273" s="6" t="s">
        <v>367</v>
      </c>
      <c r="E273" s="8" t="n">
        <v>10115.39</v>
      </c>
      <c r="F273" s="6" t="s">
        <v>57</v>
      </c>
    </row>
    <row r="274" customFormat="false" ht="13.2" hidden="false" customHeight="false" outlineLevel="1" collapsed="false">
      <c r="A274" s="5"/>
      <c r="B274" s="6"/>
      <c r="C274" s="9" t="s">
        <v>368</v>
      </c>
      <c r="E274" s="8" t="n">
        <f aca="false">SUBTOTAL(9,E273:E273)</f>
        <v>10115.39</v>
      </c>
      <c r="F274" s="6"/>
    </row>
    <row r="275" customFormat="false" ht="13.2" hidden="false" customHeight="false" outlineLevel="2" collapsed="false">
      <c r="A275" s="5" t="n">
        <v>45583</v>
      </c>
      <c r="B275" s="6" t="s">
        <v>6</v>
      </c>
      <c r="C275" s="6" t="s">
        <v>250</v>
      </c>
      <c r="D275" s="7" t="s">
        <v>369</v>
      </c>
      <c r="E275" s="8" t="n">
        <v>98323.5</v>
      </c>
      <c r="F275" s="6" t="s">
        <v>370</v>
      </c>
    </row>
    <row r="276" customFormat="false" ht="13.2" hidden="false" customHeight="false" outlineLevel="1" collapsed="false">
      <c r="A276" s="5"/>
      <c r="B276" s="6"/>
      <c r="C276" s="9" t="s">
        <v>254</v>
      </c>
      <c r="D276" s="6"/>
      <c r="E276" s="8" t="n">
        <f aca="false">SUBTOTAL(9,E275:E275)</f>
        <v>98323.5</v>
      </c>
      <c r="F276" s="6"/>
    </row>
    <row r="277" customFormat="false" ht="13.2" hidden="false" customHeight="false" outlineLevel="2" collapsed="false">
      <c r="A277" s="5" t="n">
        <v>45583</v>
      </c>
      <c r="B277" s="6" t="s">
        <v>18</v>
      </c>
      <c r="C277" s="6" t="s">
        <v>371</v>
      </c>
      <c r="D277" s="6" t="s">
        <v>372</v>
      </c>
      <c r="E277" s="8" t="n">
        <v>1062.5</v>
      </c>
      <c r="F277" s="6" t="s">
        <v>110</v>
      </c>
    </row>
    <row r="278" customFormat="false" ht="13.2" hidden="false" customHeight="false" outlineLevel="1" collapsed="false">
      <c r="A278" s="5"/>
      <c r="B278" s="6"/>
      <c r="C278" s="9" t="s">
        <v>373</v>
      </c>
      <c r="D278" s="6"/>
      <c r="E278" s="8" t="n">
        <f aca="false">SUBTOTAL(9,E277:E277)</f>
        <v>1062.5</v>
      </c>
      <c r="F278" s="6"/>
    </row>
    <row r="279" customFormat="false" ht="13.2" hidden="false" customHeight="false" outlineLevel="2" collapsed="false">
      <c r="A279" s="5" t="n">
        <v>45590</v>
      </c>
      <c r="B279" s="6" t="s">
        <v>144</v>
      </c>
      <c r="C279" s="6" t="s">
        <v>374</v>
      </c>
      <c r="D279" s="6" t="s">
        <v>375</v>
      </c>
      <c r="E279" s="8" t="n">
        <v>45000</v>
      </c>
      <c r="F279" s="6" t="s">
        <v>49</v>
      </c>
    </row>
    <row r="280" customFormat="false" ht="13.2" hidden="false" customHeight="false" outlineLevel="2" collapsed="false">
      <c r="A280" s="5" t="n">
        <v>45590</v>
      </c>
      <c r="B280" s="6" t="s">
        <v>144</v>
      </c>
      <c r="C280" s="6" t="s">
        <v>374</v>
      </c>
      <c r="D280" s="6" t="s">
        <v>376</v>
      </c>
      <c r="E280" s="8" t="n">
        <v>15000</v>
      </c>
      <c r="F280" s="6" t="s">
        <v>49</v>
      </c>
    </row>
    <row r="281" customFormat="false" ht="13.2" hidden="false" customHeight="false" outlineLevel="2" collapsed="false">
      <c r="A281" s="5" t="n">
        <v>45590</v>
      </c>
      <c r="B281" s="6" t="s">
        <v>144</v>
      </c>
      <c r="C281" s="6" t="s">
        <v>374</v>
      </c>
      <c r="D281" s="6" t="s">
        <v>377</v>
      </c>
      <c r="E281" s="8" t="n">
        <v>2519.11</v>
      </c>
      <c r="F281" s="6" t="s">
        <v>146</v>
      </c>
    </row>
    <row r="282" customFormat="false" ht="13.2" hidden="false" customHeight="false" outlineLevel="1" collapsed="false">
      <c r="A282" s="5"/>
      <c r="B282" s="6"/>
      <c r="C282" s="9" t="s">
        <v>378</v>
      </c>
      <c r="D282" s="6"/>
      <c r="E282" s="8" t="n">
        <f aca="false">SUBTOTAL(9,E279:E281)</f>
        <v>62519.11</v>
      </c>
      <c r="F282" s="6"/>
    </row>
    <row r="283" customFormat="false" ht="20.4" hidden="false" customHeight="false" outlineLevel="2" collapsed="false">
      <c r="A283" s="5" t="n">
        <v>45590</v>
      </c>
      <c r="B283" s="6" t="s">
        <v>18</v>
      </c>
      <c r="C283" s="6" t="s">
        <v>379</v>
      </c>
      <c r="D283" s="7" t="s">
        <v>380</v>
      </c>
      <c r="E283" s="8" t="n">
        <v>915</v>
      </c>
      <c r="F283" s="6" t="s">
        <v>21</v>
      </c>
    </row>
    <row r="284" customFormat="false" ht="13.2" hidden="false" customHeight="false" outlineLevel="1" collapsed="false">
      <c r="A284" s="5"/>
      <c r="B284" s="6"/>
      <c r="C284" s="9" t="s">
        <v>381</v>
      </c>
      <c r="D284" s="7"/>
      <c r="E284" s="8" t="n">
        <f aca="false">SUBTOTAL(9,E283:E283)</f>
        <v>915</v>
      </c>
      <c r="F284" s="6"/>
    </row>
    <row r="285" customFormat="false" ht="13.2" hidden="false" customHeight="false" outlineLevel="2" collapsed="false">
      <c r="A285" s="5" t="n">
        <v>45590</v>
      </c>
      <c r="B285" s="6" t="s">
        <v>6</v>
      </c>
      <c r="C285" s="6" t="s">
        <v>127</v>
      </c>
      <c r="D285" s="6" t="s">
        <v>382</v>
      </c>
      <c r="E285" s="8" t="n">
        <v>375884.5</v>
      </c>
      <c r="F285" s="6" t="s">
        <v>383</v>
      </c>
    </row>
    <row r="286" customFormat="false" ht="13.2" hidden="false" customHeight="false" outlineLevel="2" collapsed="false">
      <c r="A286" s="5" t="n">
        <v>45590</v>
      </c>
      <c r="B286" s="6" t="s">
        <v>6</v>
      </c>
      <c r="C286" s="6" t="s">
        <v>127</v>
      </c>
      <c r="D286" s="6" t="s">
        <v>382</v>
      </c>
      <c r="E286" s="8" t="n">
        <v>345059.95</v>
      </c>
      <c r="F286" s="6" t="s">
        <v>383</v>
      </c>
    </row>
    <row r="287" customFormat="false" ht="13.2" hidden="false" customHeight="false" outlineLevel="2" collapsed="false">
      <c r="A287" s="5" t="n">
        <v>45590</v>
      </c>
      <c r="B287" s="6" t="s">
        <v>6</v>
      </c>
      <c r="C287" s="6" t="s">
        <v>127</v>
      </c>
      <c r="D287" s="6" t="s">
        <v>382</v>
      </c>
      <c r="E287" s="8" t="n">
        <v>265837.19</v>
      </c>
      <c r="F287" s="6" t="s">
        <v>383</v>
      </c>
    </row>
    <row r="288" customFormat="false" ht="13.2" hidden="false" customHeight="false" outlineLevel="2" collapsed="false">
      <c r="A288" s="5" t="n">
        <v>45590</v>
      </c>
      <c r="B288" s="6" t="s">
        <v>6</v>
      </c>
      <c r="C288" s="6" t="s">
        <v>127</v>
      </c>
      <c r="D288" s="6" t="s">
        <v>382</v>
      </c>
      <c r="E288" s="8" t="n">
        <v>216059.88</v>
      </c>
      <c r="F288" s="6" t="s">
        <v>383</v>
      </c>
    </row>
    <row r="289" customFormat="false" ht="13.2" hidden="false" customHeight="false" outlineLevel="1" collapsed="false">
      <c r="A289" s="5"/>
      <c r="B289" s="6"/>
      <c r="C289" s="9" t="s">
        <v>132</v>
      </c>
      <c r="D289" s="6"/>
      <c r="E289" s="8" t="n">
        <f aca="false">SUBTOTAL(9,E285:E288)</f>
        <v>1202841.52</v>
      </c>
      <c r="F289" s="6"/>
    </row>
    <row r="290" customFormat="false" ht="30.6" hidden="false" customHeight="false" outlineLevel="2" collapsed="false">
      <c r="A290" s="5" t="n">
        <v>45590</v>
      </c>
      <c r="B290" s="6" t="s">
        <v>18</v>
      </c>
      <c r="C290" s="6" t="s">
        <v>19</v>
      </c>
      <c r="D290" s="7" t="s">
        <v>384</v>
      </c>
      <c r="E290" s="8" t="n">
        <v>1776</v>
      </c>
      <c r="F290" s="6" t="s">
        <v>21</v>
      </c>
    </row>
    <row r="291" customFormat="false" ht="13.2" hidden="false" customHeight="false" outlineLevel="1" collapsed="false">
      <c r="A291" s="5"/>
      <c r="B291" s="6"/>
      <c r="C291" s="9" t="s">
        <v>22</v>
      </c>
      <c r="D291" s="7"/>
      <c r="E291" s="8" t="n">
        <f aca="false">SUBTOTAL(9,E290:E290)</f>
        <v>1776</v>
      </c>
      <c r="F291" s="6"/>
    </row>
    <row r="292" customFormat="false" ht="13.2" hidden="false" customHeight="false" outlineLevel="2" collapsed="false">
      <c r="A292" s="5" t="n">
        <v>45590</v>
      </c>
      <c r="B292" s="6" t="s">
        <v>51</v>
      </c>
      <c r="C292" s="6" t="s">
        <v>385</v>
      </c>
      <c r="D292" s="6" t="s">
        <v>386</v>
      </c>
      <c r="E292" s="8" t="n">
        <v>5949.9</v>
      </c>
      <c r="F292" s="6" t="s">
        <v>387</v>
      </c>
    </row>
    <row r="293" customFormat="false" ht="13.2" hidden="false" customHeight="false" outlineLevel="1" collapsed="false">
      <c r="A293" s="5"/>
      <c r="B293" s="6"/>
      <c r="C293" s="9" t="s">
        <v>388</v>
      </c>
      <c r="D293" s="6"/>
      <c r="E293" s="8" t="n">
        <f aca="false">SUBTOTAL(9,E292:E292)</f>
        <v>5949.9</v>
      </c>
      <c r="F293" s="6"/>
    </row>
    <row r="294" customFormat="false" ht="13.2" hidden="false" customHeight="false" outlineLevel="2" collapsed="false">
      <c r="A294" s="5" t="n">
        <v>45590</v>
      </c>
      <c r="B294" s="6" t="s">
        <v>38</v>
      </c>
      <c r="C294" s="6" t="s">
        <v>389</v>
      </c>
      <c r="D294" s="6" t="s">
        <v>390</v>
      </c>
      <c r="E294" s="8" t="n">
        <v>2870</v>
      </c>
      <c r="F294" s="6" t="s">
        <v>49</v>
      </c>
    </row>
    <row r="295" customFormat="false" ht="13.2" hidden="false" customHeight="false" outlineLevel="1" collapsed="false">
      <c r="A295" s="5"/>
      <c r="B295" s="6"/>
      <c r="C295" s="9" t="s">
        <v>391</v>
      </c>
      <c r="D295" s="6"/>
      <c r="E295" s="8" t="n">
        <f aca="false">SUBTOTAL(9,E294:E294)</f>
        <v>2870</v>
      </c>
      <c r="F295" s="6"/>
    </row>
    <row r="296" customFormat="false" ht="13.2" hidden="false" customHeight="false" outlineLevel="2" collapsed="false">
      <c r="A296" s="5" t="n">
        <v>45590</v>
      </c>
      <c r="B296" s="6" t="s">
        <v>23</v>
      </c>
      <c r="C296" s="6" t="s">
        <v>392</v>
      </c>
      <c r="D296" s="6" t="s">
        <v>393</v>
      </c>
      <c r="E296" s="8" t="n">
        <v>1153.52</v>
      </c>
      <c r="F296" s="6" t="s">
        <v>394</v>
      </c>
    </row>
    <row r="297" customFormat="false" ht="13.2" hidden="false" customHeight="false" outlineLevel="1" collapsed="false">
      <c r="A297" s="5"/>
      <c r="B297" s="6"/>
      <c r="C297" s="9" t="s">
        <v>395</v>
      </c>
      <c r="D297" s="6"/>
      <c r="E297" s="8" t="n">
        <f aca="false">SUBTOTAL(9,E296:E296)</f>
        <v>1153.52</v>
      </c>
      <c r="F297" s="6"/>
    </row>
    <row r="298" customFormat="false" ht="13.2" hidden="false" customHeight="false" outlineLevel="2" collapsed="false">
      <c r="A298" s="5" t="n">
        <v>45590</v>
      </c>
      <c r="B298" s="6" t="s">
        <v>144</v>
      </c>
      <c r="C298" s="6" t="s">
        <v>156</v>
      </c>
      <c r="D298" s="6" t="s">
        <v>396</v>
      </c>
      <c r="E298" s="8" t="n">
        <v>14884.76</v>
      </c>
      <c r="F298" s="6" t="s">
        <v>49</v>
      </c>
    </row>
    <row r="299" customFormat="false" ht="13.2" hidden="false" customHeight="false" outlineLevel="2" collapsed="false">
      <c r="A299" s="5" t="n">
        <v>45590</v>
      </c>
      <c r="B299" s="6" t="s">
        <v>51</v>
      </c>
      <c r="C299" s="6" t="s">
        <v>156</v>
      </c>
      <c r="D299" s="6" t="s">
        <v>397</v>
      </c>
      <c r="E299" s="8" t="n">
        <v>4250</v>
      </c>
      <c r="F299" s="6" t="s">
        <v>49</v>
      </c>
    </row>
    <row r="300" customFormat="false" ht="13.2" hidden="false" customHeight="false" outlineLevel="1" collapsed="false">
      <c r="A300" s="5"/>
      <c r="B300" s="6"/>
      <c r="C300" s="9" t="s">
        <v>158</v>
      </c>
      <c r="D300" s="6"/>
      <c r="E300" s="8" t="n">
        <f aca="false">SUBTOTAL(9,E298:E299)</f>
        <v>19134.76</v>
      </c>
      <c r="F300" s="6"/>
    </row>
    <row r="301" customFormat="false" ht="13.2" hidden="false" customHeight="false" outlineLevel="2" collapsed="false">
      <c r="A301" s="5" t="n">
        <v>45590</v>
      </c>
      <c r="B301" s="6" t="s">
        <v>398</v>
      </c>
      <c r="C301" s="6" t="s">
        <v>399</v>
      </c>
      <c r="D301" s="6" t="s">
        <v>400</v>
      </c>
      <c r="E301" s="8" t="n">
        <v>919.32</v>
      </c>
      <c r="F301" s="6" t="s">
        <v>146</v>
      </c>
    </row>
    <row r="302" customFormat="false" ht="13.2" hidden="false" customHeight="false" outlineLevel="1" collapsed="false">
      <c r="A302" s="5"/>
      <c r="B302" s="6"/>
      <c r="C302" s="9" t="s">
        <v>401</v>
      </c>
      <c r="D302" s="6"/>
      <c r="E302" s="8" t="n">
        <f aca="false">SUBTOTAL(9,E301:E301)</f>
        <v>919.32</v>
      </c>
      <c r="F302" s="6"/>
    </row>
    <row r="303" customFormat="false" ht="13.2" hidden="false" customHeight="false" outlineLevel="2" collapsed="false">
      <c r="A303" s="5" t="n">
        <v>45590</v>
      </c>
      <c r="B303" s="6" t="s">
        <v>6</v>
      </c>
      <c r="C303" s="6" t="s">
        <v>275</v>
      </c>
      <c r="D303" s="6" t="s">
        <v>402</v>
      </c>
      <c r="E303" s="8" t="n">
        <v>6783.75</v>
      </c>
      <c r="F303" s="6" t="s">
        <v>36</v>
      </c>
    </row>
    <row r="304" customFormat="false" ht="13.2" hidden="false" customHeight="false" outlineLevel="1" collapsed="false">
      <c r="A304" s="5"/>
      <c r="B304" s="6"/>
      <c r="C304" s="9" t="s">
        <v>277</v>
      </c>
      <c r="D304" s="6"/>
      <c r="E304" s="8" t="n">
        <f aca="false">SUBTOTAL(9,E303:E303)</f>
        <v>6783.75</v>
      </c>
      <c r="F304" s="6"/>
    </row>
    <row r="305" customFormat="false" ht="13.2" hidden="false" customHeight="false" outlineLevel="2" collapsed="false">
      <c r="A305" s="5" t="n">
        <v>45590</v>
      </c>
      <c r="B305" s="6" t="s">
        <v>28</v>
      </c>
      <c r="C305" s="6" t="s">
        <v>403</v>
      </c>
      <c r="D305" s="7" t="s">
        <v>404</v>
      </c>
      <c r="E305" s="8" t="n">
        <v>600</v>
      </c>
      <c r="F305" s="6" t="s">
        <v>146</v>
      </c>
    </row>
    <row r="306" customFormat="false" ht="13.2" hidden="false" customHeight="false" outlineLevel="2" collapsed="false">
      <c r="A306" s="5" t="n">
        <v>45590</v>
      </c>
      <c r="B306" s="6" t="s">
        <v>28</v>
      </c>
      <c r="C306" s="6" t="s">
        <v>403</v>
      </c>
      <c r="D306" s="7" t="s">
        <v>404</v>
      </c>
      <c r="E306" s="8" t="n">
        <v>600</v>
      </c>
      <c r="F306" s="6" t="s">
        <v>146</v>
      </c>
    </row>
    <row r="307" customFormat="false" ht="13.2" hidden="false" customHeight="false" outlineLevel="2" collapsed="false">
      <c r="A307" s="5" t="n">
        <v>45590</v>
      </c>
      <c r="B307" s="6" t="s">
        <v>28</v>
      </c>
      <c r="C307" s="6" t="s">
        <v>403</v>
      </c>
      <c r="D307" s="7" t="s">
        <v>404</v>
      </c>
      <c r="E307" s="8" t="n">
        <v>600</v>
      </c>
      <c r="F307" s="6" t="s">
        <v>146</v>
      </c>
    </row>
    <row r="308" customFormat="false" ht="13.2" hidden="false" customHeight="false" outlineLevel="2" collapsed="false">
      <c r="A308" s="5" t="n">
        <v>45590</v>
      </c>
      <c r="B308" s="6" t="s">
        <v>28</v>
      </c>
      <c r="C308" s="6" t="s">
        <v>403</v>
      </c>
      <c r="D308" s="7" t="s">
        <v>404</v>
      </c>
      <c r="E308" s="8" t="n">
        <v>600</v>
      </c>
      <c r="F308" s="6" t="s">
        <v>146</v>
      </c>
    </row>
    <row r="309" customFormat="false" ht="13.2" hidden="false" customHeight="false" outlineLevel="2" collapsed="false">
      <c r="A309" s="5" t="n">
        <v>45590</v>
      </c>
      <c r="B309" s="6" t="s">
        <v>28</v>
      </c>
      <c r="C309" s="6" t="s">
        <v>403</v>
      </c>
      <c r="D309" s="7" t="s">
        <v>404</v>
      </c>
      <c r="E309" s="8" t="n">
        <v>600</v>
      </c>
      <c r="F309" s="6" t="s">
        <v>146</v>
      </c>
    </row>
    <row r="310" customFormat="false" ht="13.2" hidden="false" customHeight="false" outlineLevel="1" collapsed="false">
      <c r="A310" s="5"/>
      <c r="B310" s="6"/>
      <c r="C310" s="9" t="s">
        <v>405</v>
      </c>
      <c r="D310" s="6"/>
      <c r="E310" s="8" t="n">
        <f aca="false">SUBTOTAL(9,E305:E309)</f>
        <v>3000</v>
      </c>
      <c r="F310" s="6"/>
    </row>
    <row r="311" customFormat="false" ht="13.2" hidden="false" customHeight="false" outlineLevel="2" collapsed="false">
      <c r="A311" s="5" t="n">
        <v>45590</v>
      </c>
      <c r="B311" s="6" t="s">
        <v>28</v>
      </c>
      <c r="C311" s="6" t="s">
        <v>43</v>
      </c>
      <c r="D311" s="6" t="s">
        <v>406</v>
      </c>
      <c r="E311" s="8" t="n">
        <v>1890</v>
      </c>
      <c r="F311" s="6" t="s">
        <v>45</v>
      </c>
    </row>
    <row r="312" customFormat="false" ht="13.2" hidden="false" customHeight="false" outlineLevel="1" collapsed="false">
      <c r="A312" s="5"/>
      <c r="B312" s="6"/>
      <c r="C312" s="9" t="s">
        <v>46</v>
      </c>
      <c r="D312" s="6"/>
      <c r="E312" s="8" t="n">
        <f aca="false">SUBTOTAL(9,E311:E311)</f>
        <v>1890</v>
      </c>
      <c r="F312" s="6"/>
    </row>
    <row r="313" customFormat="false" ht="13.2" hidden="false" customHeight="false" outlineLevel="2" collapsed="false">
      <c r="A313" s="5" t="n">
        <v>45590</v>
      </c>
      <c r="B313" s="6" t="s">
        <v>6</v>
      </c>
      <c r="C313" s="6" t="s">
        <v>407</v>
      </c>
      <c r="D313" s="6" t="s">
        <v>408</v>
      </c>
      <c r="E313" s="8" t="n">
        <v>701.46</v>
      </c>
      <c r="F313" s="6" t="s">
        <v>110</v>
      </c>
    </row>
    <row r="314" customFormat="false" ht="13.2" hidden="false" customHeight="false" outlineLevel="1" collapsed="false">
      <c r="A314" s="5"/>
      <c r="B314" s="6"/>
      <c r="C314" s="9" t="s">
        <v>409</v>
      </c>
      <c r="D314" s="6"/>
      <c r="E314" s="8" t="n">
        <f aca="false">SUBTOTAL(9,E313:E313)</f>
        <v>701.46</v>
      </c>
      <c r="F314" s="6"/>
    </row>
    <row r="315" customFormat="false" ht="13.2" hidden="false" customHeight="false" outlineLevel="2" collapsed="false">
      <c r="A315" s="5" t="n">
        <v>45590</v>
      </c>
      <c r="B315" s="6" t="s">
        <v>144</v>
      </c>
      <c r="C315" s="6" t="s">
        <v>410</v>
      </c>
      <c r="D315" s="6" t="s">
        <v>411</v>
      </c>
      <c r="E315" s="8" t="n">
        <v>821.2</v>
      </c>
      <c r="F315" s="6" t="s">
        <v>110</v>
      </c>
    </row>
    <row r="316" customFormat="false" ht="13.2" hidden="false" customHeight="false" outlineLevel="1" collapsed="false">
      <c r="A316" s="5"/>
      <c r="B316" s="6"/>
      <c r="C316" s="9" t="s">
        <v>412</v>
      </c>
      <c r="D316" s="6"/>
      <c r="E316" s="8" t="n">
        <f aca="false">SUBTOTAL(9,E315:E315)</f>
        <v>821.2</v>
      </c>
      <c r="F316" s="6"/>
    </row>
    <row r="317" customFormat="false" ht="13.2" hidden="false" customHeight="false" outlineLevel="2" collapsed="false">
      <c r="A317" s="5" t="n">
        <v>45590</v>
      </c>
      <c r="B317" s="6" t="s">
        <v>18</v>
      </c>
      <c r="C317" s="6" t="s">
        <v>413</v>
      </c>
      <c r="D317" s="6" t="s">
        <v>414</v>
      </c>
      <c r="E317" s="8" t="n">
        <v>139473</v>
      </c>
      <c r="F317" s="6" t="s">
        <v>57</v>
      </c>
    </row>
    <row r="318" customFormat="false" ht="13.2" hidden="false" customHeight="false" outlineLevel="2" collapsed="false">
      <c r="A318" s="5" t="n">
        <v>45590</v>
      </c>
      <c r="B318" s="6" t="s">
        <v>18</v>
      </c>
      <c r="C318" s="6" t="s">
        <v>413</v>
      </c>
      <c r="D318" s="6" t="s">
        <v>414</v>
      </c>
      <c r="E318" s="8" t="n">
        <v>100484.67</v>
      </c>
      <c r="F318" s="6" t="s">
        <v>57</v>
      </c>
    </row>
    <row r="319" customFormat="false" ht="13.2" hidden="false" customHeight="false" outlineLevel="2" collapsed="false">
      <c r="A319" s="5" t="n">
        <v>45590</v>
      </c>
      <c r="B319" s="6" t="s">
        <v>18</v>
      </c>
      <c r="C319" s="6" t="s">
        <v>413</v>
      </c>
      <c r="D319" s="6" t="s">
        <v>414</v>
      </c>
      <c r="E319" s="8" t="n">
        <v>46532.2</v>
      </c>
      <c r="F319" s="6" t="s">
        <v>57</v>
      </c>
    </row>
    <row r="320" customFormat="false" ht="13.2" hidden="false" customHeight="false" outlineLevel="2" collapsed="false">
      <c r="A320" s="5" t="n">
        <v>45590</v>
      </c>
      <c r="B320" s="6" t="s">
        <v>18</v>
      </c>
      <c r="C320" s="6" t="s">
        <v>413</v>
      </c>
      <c r="D320" s="6" t="s">
        <v>414</v>
      </c>
      <c r="E320" s="8" t="n">
        <v>3572</v>
      </c>
      <c r="F320" s="6" t="s">
        <v>415</v>
      </c>
    </row>
    <row r="321" customFormat="false" ht="13.2" hidden="false" customHeight="false" outlineLevel="1" collapsed="false">
      <c r="A321" s="5"/>
      <c r="B321" s="6"/>
      <c r="C321" s="9" t="s">
        <v>416</v>
      </c>
      <c r="D321" s="6"/>
      <c r="E321" s="8" t="n">
        <f aca="false">SUBTOTAL(9,E317:E320)</f>
        <v>290061.87</v>
      </c>
      <c r="F321" s="6"/>
    </row>
    <row r="322" customFormat="false" ht="13.2" hidden="false" customHeight="false" outlineLevel="2" collapsed="false">
      <c r="A322" s="5" t="n">
        <v>45590</v>
      </c>
      <c r="B322" s="6" t="s">
        <v>417</v>
      </c>
      <c r="C322" s="6" t="s">
        <v>418</v>
      </c>
      <c r="D322" s="6" t="s">
        <v>419</v>
      </c>
      <c r="E322" s="8" t="n">
        <v>1321</v>
      </c>
      <c r="F322" s="6" t="s">
        <v>252</v>
      </c>
    </row>
    <row r="323" customFormat="false" ht="13.2" hidden="false" customHeight="false" outlineLevel="2" collapsed="false">
      <c r="A323" s="5" t="n">
        <v>45590</v>
      </c>
      <c r="B323" s="6" t="s">
        <v>417</v>
      </c>
      <c r="C323" s="6" t="s">
        <v>418</v>
      </c>
      <c r="D323" s="6" t="s">
        <v>420</v>
      </c>
      <c r="E323" s="8" t="n">
        <v>1321</v>
      </c>
      <c r="F323" s="6" t="s">
        <v>49</v>
      </c>
    </row>
    <row r="324" customFormat="false" ht="13.2" hidden="false" customHeight="false" outlineLevel="2" collapsed="false">
      <c r="A324" s="5" t="n">
        <v>45590</v>
      </c>
      <c r="B324" s="6" t="s">
        <v>417</v>
      </c>
      <c r="C324" s="6" t="s">
        <v>418</v>
      </c>
      <c r="D324" s="6" t="s">
        <v>421</v>
      </c>
      <c r="E324" s="8" t="n">
        <v>605</v>
      </c>
      <c r="F324" s="6" t="s">
        <v>252</v>
      </c>
    </row>
    <row r="325" customFormat="false" ht="13.2" hidden="false" customHeight="false" outlineLevel="1" collapsed="false">
      <c r="A325" s="5"/>
      <c r="B325" s="6"/>
      <c r="C325" s="9" t="s">
        <v>422</v>
      </c>
      <c r="D325" s="6"/>
      <c r="E325" s="8" t="n">
        <f aca="false">SUBTOTAL(9,E322:E324)</f>
        <v>3247</v>
      </c>
      <c r="F325" s="6"/>
    </row>
    <row r="326" customFormat="false" ht="13.2" hidden="false" customHeight="false" outlineLevel="2" collapsed="false">
      <c r="A326" s="5" t="n">
        <v>45590</v>
      </c>
      <c r="B326" s="6" t="s">
        <v>38</v>
      </c>
      <c r="C326" s="6" t="s">
        <v>310</v>
      </c>
      <c r="D326" s="6" t="s">
        <v>423</v>
      </c>
      <c r="E326" s="8" t="n">
        <v>596.25</v>
      </c>
      <c r="F326" s="6" t="s">
        <v>312</v>
      </c>
    </row>
    <row r="327" customFormat="false" ht="13.2" hidden="false" customHeight="false" outlineLevel="1" collapsed="false">
      <c r="A327" s="5"/>
      <c r="B327" s="6"/>
      <c r="C327" s="9" t="s">
        <v>313</v>
      </c>
      <c r="D327" s="6"/>
      <c r="E327" s="8" t="n">
        <f aca="false">SUBTOTAL(9,E326:E326)</f>
        <v>596.25</v>
      </c>
      <c r="F327" s="6"/>
    </row>
    <row r="328" customFormat="false" ht="13.2" hidden="false" customHeight="false" outlineLevel="2" collapsed="false">
      <c r="A328" s="5" t="n">
        <v>45590</v>
      </c>
      <c r="B328" s="6" t="s">
        <v>140</v>
      </c>
      <c r="C328" s="6" t="s">
        <v>424</v>
      </c>
      <c r="D328" s="6" t="s">
        <v>425</v>
      </c>
      <c r="E328" s="8" t="n">
        <v>1650</v>
      </c>
      <c r="F328" s="6" t="s">
        <v>110</v>
      </c>
    </row>
    <row r="329" customFormat="false" ht="13.2" hidden="false" customHeight="false" outlineLevel="2" collapsed="false">
      <c r="A329" s="5" t="n">
        <v>45590</v>
      </c>
      <c r="B329" s="6" t="s">
        <v>140</v>
      </c>
      <c r="C329" s="6" t="s">
        <v>424</v>
      </c>
      <c r="D329" s="6" t="s">
        <v>426</v>
      </c>
      <c r="E329" s="8" t="n">
        <v>1100</v>
      </c>
      <c r="F329" s="6" t="s">
        <v>110</v>
      </c>
    </row>
    <row r="330" customFormat="false" ht="13.2" hidden="false" customHeight="false" outlineLevel="1" collapsed="false">
      <c r="A330" s="5"/>
      <c r="B330" s="6"/>
      <c r="C330" s="9" t="s">
        <v>427</v>
      </c>
      <c r="D330" s="6"/>
      <c r="E330" s="8" t="n">
        <f aca="false">SUBTOTAL(9,E328:E329)</f>
        <v>2750</v>
      </c>
      <c r="F330" s="6"/>
    </row>
    <row r="331" customFormat="false" ht="13.2" hidden="false" customHeight="false" outlineLevel="2" collapsed="false">
      <c r="A331" s="5" t="n">
        <v>45590</v>
      </c>
      <c r="B331" s="6" t="s">
        <v>23</v>
      </c>
      <c r="C331" s="6" t="s">
        <v>428</v>
      </c>
      <c r="D331" s="7" t="s">
        <v>429</v>
      </c>
      <c r="E331" s="8" t="n">
        <v>2916.67</v>
      </c>
      <c r="F331" s="6" t="s">
        <v>26</v>
      </c>
    </row>
    <row r="332" customFormat="false" ht="13.2" hidden="false" customHeight="false" outlineLevel="2" collapsed="false">
      <c r="A332" s="5" t="n">
        <v>45590</v>
      </c>
      <c r="B332" s="6" t="s">
        <v>119</v>
      </c>
      <c r="C332" s="6" t="s">
        <v>428</v>
      </c>
      <c r="D332" s="6" t="s">
        <v>430</v>
      </c>
      <c r="E332" s="8" t="n">
        <v>2100</v>
      </c>
      <c r="F332" s="6" t="s">
        <v>431</v>
      </c>
    </row>
    <row r="333" customFormat="false" ht="13.2" hidden="false" customHeight="false" outlineLevel="1" collapsed="false">
      <c r="A333" s="5"/>
      <c r="B333" s="6"/>
      <c r="C333" s="9" t="s">
        <v>432</v>
      </c>
      <c r="D333" s="6"/>
      <c r="E333" s="8" t="n">
        <f aca="false">SUBTOTAL(9,E331:E332)</f>
        <v>5016.67</v>
      </c>
      <c r="F333" s="6"/>
    </row>
    <row r="334" customFormat="false" ht="13.2" hidden="false" customHeight="false" outlineLevel="2" collapsed="false">
      <c r="A334" s="5" t="n">
        <v>45590</v>
      </c>
      <c r="B334" s="6" t="s">
        <v>18</v>
      </c>
      <c r="C334" s="6" t="s">
        <v>433</v>
      </c>
      <c r="D334" s="7" t="s">
        <v>434</v>
      </c>
      <c r="E334" s="8" t="n">
        <v>500</v>
      </c>
      <c r="F334" s="6" t="s">
        <v>21</v>
      </c>
    </row>
    <row r="335" customFormat="false" ht="13.2" hidden="false" customHeight="false" outlineLevel="1" collapsed="false">
      <c r="A335" s="5"/>
      <c r="B335" s="6"/>
      <c r="C335" s="9" t="s">
        <v>435</v>
      </c>
      <c r="D335" s="6"/>
      <c r="E335" s="8" t="n">
        <f aca="false">SUBTOTAL(9,E334:E334)</f>
        <v>500</v>
      </c>
      <c r="F335" s="6"/>
    </row>
    <row r="336" customFormat="false" ht="13.2" hidden="false" customHeight="false" outlineLevel="2" collapsed="false">
      <c r="A336" s="5" t="n">
        <v>45590</v>
      </c>
      <c r="B336" s="6" t="s">
        <v>12</v>
      </c>
      <c r="C336" s="6" t="s">
        <v>219</v>
      </c>
      <c r="D336" s="6" t="s">
        <v>436</v>
      </c>
      <c r="E336" s="8" t="n">
        <v>1800</v>
      </c>
      <c r="F336" s="6" t="s">
        <v>221</v>
      </c>
    </row>
    <row r="337" customFormat="false" ht="13.2" hidden="false" customHeight="false" outlineLevel="2" collapsed="false">
      <c r="A337" s="5" t="n">
        <v>45590</v>
      </c>
      <c r="B337" s="6" t="s">
        <v>12</v>
      </c>
      <c r="C337" s="6" t="s">
        <v>219</v>
      </c>
      <c r="D337" s="6" t="s">
        <v>436</v>
      </c>
      <c r="E337" s="8" t="n">
        <v>1080</v>
      </c>
      <c r="F337" s="6" t="s">
        <v>221</v>
      </c>
    </row>
    <row r="338" customFormat="false" ht="13.2" hidden="false" customHeight="false" outlineLevel="2" collapsed="false">
      <c r="A338" s="5" t="n">
        <v>45590</v>
      </c>
      <c r="B338" s="6" t="s">
        <v>12</v>
      </c>
      <c r="C338" s="6" t="s">
        <v>219</v>
      </c>
      <c r="D338" s="6" t="s">
        <v>436</v>
      </c>
      <c r="E338" s="8" t="n">
        <v>910</v>
      </c>
      <c r="F338" s="6" t="s">
        <v>221</v>
      </c>
    </row>
    <row r="339" customFormat="false" ht="13.2" hidden="false" customHeight="false" outlineLevel="1" collapsed="false">
      <c r="A339" s="5"/>
      <c r="B339" s="6"/>
      <c r="C339" s="9" t="s">
        <v>223</v>
      </c>
      <c r="D339" s="6"/>
      <c r="E339" s="8" t="n">
        <f aca="false">SUBTOTAL(9,E336:E338)</f>
        <v>3790</v>
      </c>
      <c r="F339" s="6"/>
    </row>
    <row r="340" customFormat="false" ht="13.2" hidden="false" customHeight="false" outlineLevel="2" collapsed="false">
      <c r="A340" s="5" t="n">
        <v>45590</v>
      </c>
      <c r="B340" s="6" t="s">
        <v>51</v>
      </c>
      <c r="C340" s="6" t="s">
        <v>437</v>
      </c>
      <c r="D340" s="6" t="s">
        <v>438</v>
      </c>
      <c r="E340" s="8" t="n">
        <v>4695.89</v>
      </c>
      <c r="F340" s="6" t="s">
        <v>439</v>
      </c>
    </row>
    <row r="341" customFormat="false" ht="13.2" hidden="false" customHeight="false" outlineLevel="2" collapsed="false">
      <c r="A341" s="5" t="n">
        <v>45590</v>
      </c>
      <c r="B341" s="6" t="s">
        <v>51</v>
      </c>
      <c r="C341" s="6" t="s">
        <v>437</v>
      </c>
      <c r="D341" s="6" t="s">
        <v>440</v>
      </c>
      <c r="E341" s="8" t="n">
        <v>563.5</v>
      </c>
      <c r="F341" s="6" t="s">
        <v>439</v>
      </c>
    </row>
    <row r="342" customFormat="false" ht="13.2" hidden="false" customHeight="false" outlineLevel="1" collapsed="false">
      <c r="A342" s="5"/>
      <c r="B342" s="6"/>
      <c r="C342" s="9" t="s">
        <v>441</v>
      </c>
      <c r="D342" s="6"/>
      <c r="E342" s="8" t="n">
        <f aca="false">SUBTOTAL(9,E340:E341)</f>
        <v>5259.39</v>
      </c>
      <c r="F342" s="6"/>
    </row>
    <row r="343" customFormat="false" ht="13.2" hidden="false" customHeight="false" outlineLevel="2" collapsed="false">
      <c r="A343" s="5" t="n">
        <v>45590</v>
      </c>
      <c r="B343" s="6" t="s">
        <v>18</v>
      </c>
      <c r="C343" s="6" t="s">
        <v>442</v>
      </c>
      <c r="D343" s="6" t="s">
        <v>443</v>
      </c>
      <c r="E343" s="8" t="n">
        <v>3588.12</v>
      </c>
      <c r="F343" s="6" t="s">
        <v>57</v>
      </c>
    </row>
    <row r="344" customFormat="false" ht="13.2" hidden="false" customHeight="false" outlineLevel="1" collapsed="false">
      <c r="A344" s="5"/>
      <c r="B344" s="6"/>
      <c r="C344" s="9" t="s">
        <v>444</v>
      </c>
      <c r="D344" s="6"/>
      <c r="E344" s="8" t="n">
        <f aca="false">SUBTOTAL(9,E343:E343)</f>
        <v>3588.12</v>
      </c>
      <c r="F344" s="6"/>
    </row>
    <row r="345" customFormat="false" ht="13.2" hidden="false" customHeight="false" outlineLevel="2" collapsed="false">
      <c r="A345" s="5" t="n">
        <v>45590</v>
      </c>
      <c r="B345" s="6" t="s">
        <v>196</v>
      </c>
      <c r="C345" s="6" t="s">
        <v>445</v>
      </c>
      <c r="D345" s="6" t="s">
        <v>446</v>
      </c>
      <c r="E345" s="8" t="n">
        <v>1985</v>
      </c>
      <c r="F345" s="6" t="s">
        <v>199</v>
      </c>
    </row>
    <row r="346" customFormat="false" ht="13.2" hidden="false" customHeight="false" outlineLevel="1" collapsed="false">
      <c r="A346" s="5"/>
      <c r="B346" s="6"/>
      <c r="C346" s="9" t="s">
        <v>447</v>
      </c>
      <c r="D346" s="6"/>
      <c r="E346" s="8" t="n">
        <f aca="false">SUBTOTAL(9,E345:E345)</f>
        <v>1985</v>
      </c>
      <c r="F346" s="6"/>
    </row>
    <row r="347" customFormat="false" ht="13.2" hidden="false" customHeight="false" outlineLevel="2" collapsed="false">
      <c r="A347" s="5" t="n">
        <v>45590</v>
      </c>
      <c r="B347" s="6" t="s">
        <v>84</v>
      </c>
      <c r="C347" s="6" t="s">
        <v>96</v>
      </c>
      <c r="D347" s="6" t="s">
        <v>448</v>
      </c>
      <c r="E347" s="8" t="n">
        <v>3266.25</v>
      </c>
      <c r="F347" s="6" t="s">
        <v>449</v>
      </c>
    </row>
    <row r="348" customFormat="false" ht="13.2" hidden="false" customHeight="false" outlineLevel="1" collapsed="false">
      <c r="A348" s="5"/>
      <c r="B348" s="6"/>
      <c r="C348" s="9" t="s">
        <v>99</v>
      </c>
      <c r="D348" s="6"/>
      <c r="E348" s="8" t="n">
        <f aca="false">SUBTOTAL(9,E347:E347)</f>
        <v>3266.25</v>
      </c>
      <c r="F348" s="6"/>
    </row>
    <row r="349" customFormat="false" ht="13.2" hidden="false" customHeight="false" outlineLevel="2" collapsed="false">
      <c r="A349" s="5" t="n">
        <v>45590</v>
      </c>
      <c r="B349" s="6" t="s">
        <v>18</v>
      </c>
      <c r="C349" s="6" t="s">
        <v>450</v>
      </c>
      <c r="D349" s="6" t="s">
        <v>451</v>
      </c>
      <c r="E349" s="8" t="n">
        <v>221029.55</v>
      </c>
      <c r="F349" s="6" t="s">
        <v>57</v>
      </c>
    </row>
    <row r="350" customFormat="false" ht="13.2" hidden="false" customHeight="false" outlineLevel="2" collapsed="false">
      <c r="A350" s="5" t="n">
        <v>45590</v>
      </c>
      <c r="B350" s="6" t="s">
        <v>18</v>
      </c>
      <c r="C350" s="6" t="s">
        <v>450</v>
      </c>
      <c r="D350" s="6" t="s">
        <v>451</v>
      </c>
      <c r="E350" s="8" t="n">
        <v>80083.33</v>
      </c>
      <c r="F350" s="6" t="s">
        <v>452</v>
      </c>
    </row>
    <row r="351" customFormat="false" ht="13.2" hidden="false" customHeight="false" outlineLevel="1" collapsed="false">
      <c r="A351" s="5"/>
      <c r="B351" s="6"/>
      <c r="C351" s="9" t="s">
        <v>453</v>
      </c>
      <c r="D351" s="6"/>
      <c r="E351" s="8" t="n">
        <f aca="false">SUBTOTAL(9,E349:E350)</f>
        <v>301112.88</v>
      </c>
      <c r="F351" s="6"/>
    </row>
    <row r="352" customFormat="false" ht="13.2" hidden="false" customHeight="false" outlineLevel="2" collapsed="false">
      <c r="A352" s="5" t="n">
        <v>45590</v>
      </c>
      <c r="B352" s="6" t="s">
        <v>51</v>
      </c>
      <c r="C352" s="6" t="s">
        <v>363</v>
      </c>
      <c r="D352" s="6" t="s">
        <v>454</v>
      </c>
      <c r="E352" s="8" t="n">
        <v>660</v>
      </c>
      <c r="F352" s="6" t="s">
        <v>365</v>
      </c>
    </row>
    <row r="353" customFormat="false" ht="13.2" hidden="false" customHeight="false" outlineLevel="1" collapsed="false">
      <c r="A353" s="5"/>
      <c r="B353" s="6"/>
      <c r="C353" s="9" t="s">
        <v>366</v>
      </c>
      <c r="D353" s="6"/>
      <c r="E353" s="8" t="n">
        <f aca="false">SUBTOTAL(9,E352:E352)</f>
        <v>660</v>
      </c>
      <c r="F353" s="6"/>
    </row>
    <row r="354" customFormat="false" ht="13.2" hidden="false" customHeight="false" outlineLevel="2" collapsed="false">
      <c r="A354" s="5" t="n">
        <v>45590</v>
      </c>
      <c r="B354" s="6" t="s">
        <v>51</v>
      </c>
      <c r="C354" s="6" t="s">
        <v>455</v>
      </c>
      <c r="D354" s="6" t="s">
        <v>456</v>
      </c>
      <c r="E354" s="8" t="n">
        <v>660</v>
      </c>
      <c r="F354" s="6" t="s">
        <v>365</v>
      </c>
    </row>
    <row r="355" customFormat="false" ht="13.2" hidden="false" customHeight="false" outlineLevel="1" collapsed="false">
      <c r="A355" s="5"/>
      <c r="B355" s="6"/>
      <c r="C355" s="9" t="s">
        <v>457</v>
      </c>
      <c r="D355" s="6"/>
      <c r="E355" s="8" t="n">
        <f aca="false">SUBTOTAL(9,E354:E354)</f>
        <v>660</v>
      </c>
      <c r="F355" s="6"/>
    </row>
    <row r="356" customFormat="false" ht="13.2" hidden="false" customHeight="false" outlineLevel="2" collapsed="false">
      <c r="A356" s="5" t="n">
        <v>45590</v>
      </c>
      <c r="B356" s="6" t="s">
        <v>18</v>
      </c>
      <c r="C356" s="6" t="s">
        <v>104</v>
      </c>
      <c r="D356" s="6" t="s">
        <v>458</v>
      </c>
      <c r="E356" s="8" t="n">
        <v>7357.5</v>
      </c>
      <c r="F356" s="6" t="s">
        <v>106</v>
      </c>
    </row>
    <row r="357" customFormat="false" ht="13.2" hidden="false" customHeight="false" outlineLevel="2" collapsed="false">
      <c r="A357" s="5" t="n">
        <v>45590</v>
      </c>
      <c r="B357" s="6" t="s">
        <v>55</v>
      </c>
      <c r="C357" s="6" t="s">
        <v>104</v>
      </c>
      <c r="D357" s="6" t="s">
        <v>249</v>
      </c>
      <c r="E357" s="8" t="n">
        <v>3550</v>
      </c>
      <c r="F357" s="6" t="s">
        <v>106</v>
      </c>
    </row>
    <row r="358" customFormat="false" ht="13.2" hidden="false" customHeight="false" outlineLevel="2" collapsed="false">
      <c r="A358" s="5" t="n">
        <v>45590</v>
      </c>
      <c r="B358" s="6" t="s">
        <v>18</v>
      </c>
      <c r="C358" s="6" t="s">
        <v>104</v>
      </c>
      <c r="D358" s="6" t="s">
        <v>459</v>
      </c>
      <c r="E358" s="8" t="n">
        <v>2550</v>
      </c>
      <c r="F358" s="6" t="s">
        <v>106</v>
      </c>
    </row>
    <row r="359" customFormat="false" ht="13.2" hidden="false" customHeight="false" outlineLevel="1" collapsed="false">
      <c r="A359" s="5"/>
      <c r="B359" s="6"/>
      <c r="C359" s="9" t="s">
        <v>107</v>
      </c>
      <c r="D359" s="6"/>
      <c r="E359" s="8" t="n">
        <f aca="false">SUBTOTAL(9,E356:E358)</f>
        <v>13457.5</v>
      </c>
      <c r="F359" s="6"/>
    </row>
    <row r="360" customFormat="false" ht="13.2" hidden="false" customHeight="false" outlineLevel="2" collapsed="false">
      <c r="A360" s="5" t="n">
        <v>45590</v>
      </c>
      <c r="B360" s="6" t="s">
        <v>6</v>
      </c>
      <c r="C360" s="6" t="s">
        <v>250</v>
      </c>
      <c r="D360" s="7" t="s">
        <v>460</v>
      </c>
      <c r="E360" s="8" t="n">
        <v>72772</v>
      </c>
      <c r="F360" s="6" t="s">
        <v>370</v>
      </c>
    </row>
    <row r="361" customFormat="false" ht="13.2" hidden="false" customHeight="false" outlineLevel="1" collapsed="false">
      <c r="A361" s="5"/>
      <c r="B361" s="6"/>
      <c r="C361" s="9" t="s">
        <v>254</v>
      </c>
      <c r="D361" s="6"/>
      <c r="E361" s="8" t="n">
        <f aca="false">SUBTOTAL(9,E360:E360)</f>
        <v>72772</v>
      </c>
      <c r="F361" s="6"/>
    </row>
    <row r="362" customFormat="false" ht="13.2" hidden="false" customHeight="false" outlineLevel="2" collapsed="false">
      <c r="A362" s="5" t="n">
        <v>45595</v>
      </c>
      <c r="B362" s="6" t="s">
        <v>247</v>
      </c>
      <c r="C362" s="10" t="s">
        <v>352</v>
      </c>
      <c r="E362" s="8" t="n">
        <v>500</v>
      </c>
      <c r="F362" s="6" t="s">
        <v>31</v>
      </c>
    </row>
    <row r="363" customFormat="false" ht="13.2" hidden="false" customHeight="false" outlineLevel="2" collapsed="false">
      <c r="A363" s="5" t="n">
        <v>45595</v>
      </c>
      <c r="B363" s="6" t="s">
        <v>247</v>
      </c>
      <c r="C363" s="6" t="s">
        <v>352</v>
      </c>
      <c r="E363" s="8" t="n">
        <v>500</v>
      </c>
      <c r="F363" s="6" t="s">
        <v>31</v>
      </c>
    </row>
    <row r="364" customFormat="false" ht="13.2" hidden="false" customHeight="false" outlineLevel="2" collapsed="false">
      <c r="A364" s="5" t="n">
        <v>45595</v>
      </c>
      <c r="B364" s="6" t="s">
        <v>247</v>
      </c>
      <c r="C364" s="6" t="s">
        <v>352</v>
      </c>
      <c r="E364" s="8" t="n">
        <v>500</v>
      </c>
      <c r="F364" s="6" t="s">
        <v>31</v>
      </c>
    </row>
    <row r="365" customFormat="false" ht="13.2" hidden="false" customHeight="false" outlineLevel="2" collapsed="false">
      <c r="A365" s="5" t="n">
        <v>45595</v>
      </c>
      <c r="B365" s="6" t="s">
        <v>247</v>
      </c>
      <c r="C365" s="6" t="s">
        <v>352</v>
      </c>
      <c r="E365" s="8" t="n">
        <v>500</v>
      </c>
      <c r="F365" s="6" t="s">
        <v>31</v>
      </c>
    </row>
    <row r="366" customFormat="false" ht="13.2" hidden="false" customHeight="false" outlineLevel="2" collapsed="false">
      <c r="A366" s="5" t="n">
        <v>45595</v>
      </c>
      <c r="B366" s="6" t="s">
        <v>247</v>
      </c>
      <c r="C366" s="6" t="s">
        <v>352</v>
      </c>
      <c r="E366" s="8" t="n">
        <v>500</v>
      </c>
      <c r="F366" s="6" t="s">
        <v>31</v>
      </c>
    </row>
    <row r="367" customFormat="false" ht="13.2" hidden="false" customHeight="false" outlineLevel="2" collapsed="false">
      <c r="A367" s="5" t="n">
        <v>45595</v>
      </c>
      <c r="B367" s="6" t="s">
        <v>247</v>
      </c>
      <c r="C367" s="6" t="s">
        <v>352</v>
      </c>
      <c r="E367" s="8" t="n">
        <v>500</v>
      </c>
      <c r="F367" s="6" t="s">
        <v>31</v>
      </c>
    </row>
    <row r="368" customFormat="false" ht="13.2" hidden="false" customHeight="false" outlineLevel="2" collapsed="false">
      <c r="A368" s="5" t="n">
        <v>45595</v>
      </c>
      <c r="B368" s="6" t="s">
        <v>247</v>
      </c>
      <c r="C368" s="6" t="s">
        <v>352</v>
      </c>
      <c r="E368" s="8" t="n">
        <v>500</v>
      </c>
      <c r="F368" s="6" t="s">
        <v>31</v>
      </c>
    </row>
    <row r="369" customFormat="false" ht="13.2" hidden="false" customHeight="false" outlineLevel="2" collapsed="false">
      <c r="A369" s="5" t="n">
        <v>45595</v>
      </c>
      <c r="B369" s="6" t="s">
        <v>247</v>
      </c>
      <c r="C369" s="6" t="s">
        <v>352</v>
      </c>
      <c r="E369" s="8" t="n">
        <v>500</v>
      </c>
      <c r="F369" s="6" t="s">
        <v>31</v>
      </c>
    </row>
    <row r="370" customFormat="false" ht="13.2" hidden="false" customHeight="false" outlineLevel="2" collapsed="false">
      <c r="A370" s="5" t="n">
        <v>45595</v>
      </c>
      <c r="B370" s="6" t="s">
        <v>247</v>
      </c>
      <c r="C370" s="6" t="s">
        <v>352</v>
      </c>
      <c r="E370" s="8" t="n">
        <v>500</v>
      </c>
      <c r="F370" s="6" t="s">
        <v>31</v>
      </c>
    </row>
    <row r="371" customFormat="false" ht="13.2" hidden="false" customHeight="false" outlineLevel="2" collapsed="false">
      <c r="A371" s="5" t="n">
        <v>45595</v>
      </c>
      <c r="B371" s="6" t="s">
        <v>247</v>
      </c>
      <c r="C371" s="6" t="s">
        <v>352</v>
      </c>
      <c r="E371" s="8" t="n">
        <v>500</v>
      </c>
      <c r="F371" s="6" t="s">
        <v>31</v>
      </c>
    </row>
    <row r="372" customFormat="false" ht="13.2" hidden="false" customHeight="false" outlineLevel="2" collapsed="false">
      <c r="A372" s="5" t="n">
        <v>45595</v>
      </c>
      <c r="B372" s="6" t="s">
        <v>247</v>
      </c>
      <c r="C372" s="6" t="s">
        <v>352</v>
      </c>
      <c r="E372" s="8" t="n">
        <v>500</v>
      </c>
      <c r="F372" s="6" t="s">
        <v>31</v>
      </c>
    </row>
    <row r="373" customFormat="false" ht="13.2" hidden="false" customHeight="false" outlineLevel="2" collapsed="false">
      <c r="A373" s="5" t="n">
        <v>45595</v>
      </c>
      <c r="B373" s="6" t="s">
        <v>247</v>
      </c>
      <c r="C373" s="6" t="s">
        <v>352</v>
      </c>
      <c r="E373" s="8" t="n">
        <v>500</v>
      </c>
      <c r="F373" s="6" t="s">
        <v>31</v>
      </c>
    </row>
    <row r="374" customFormat="false" ht="13.2" hidden="false" customHeight="false" outlineLevel="2" collapsed="false">
      <c r="A374" s="5" t="n">
        <v>45595</v>
      </c>
      <c r="B374" s="6" t="s">
        <v>247</v>
      </c>
      <c r="C374" s="6" t="s">
        <v>352</v>
      </c>
      <c r="E374" s="8" t="n">
        <v>500</v>
      </c>
      <c r="F374" s="6" t="s">
        <v>31</v>
      </c>
    </row>
    <row r="375" customFormat="false" ht="13.2" hidden="false" customHeight="false" outlineLevel="2" collapsed="false">
      <c r="A375" s="5" t="n">
        <v>45595</v>
      </c>
      <c r="B375" s="6" t="s">
        <v>247</v>
      </c>
      <c r="C375" s="6" t="s">
        <v>352</v>
      </c>
      <c r="E375" s="8" t="n">
        <v>500</v>
      </c>
      <c r="F375" s="6" t="s">
        <v>31</v>
      </c>
    </row>
    <row r="376" customFormat="false" ht="13.2" hidden="false" customHeight="false" outlineLevel="1" collapsed="false">
      <c r="A376" s="5"/>
      <c r="B376" s="6"/>
      <c r="C376" s="9" t="s">
        <v>355</v>
      </c>
      <c r="E376" s="8" t="n">
        <f aca="false">SUBTOTAL(9,E362:E375)</f>
        <v>7000</v>
      </c>
      <c r="F376" s="6"/>
    </row>
    <row r="377" customFormat="false" ht="13.2" hidden="false" customHeight="false" outlineLevel="1" collapsed="false"/>
    <row r="378" customFormat="false" ht="13.2" hidden="false" customHeight="false" outlineLevel="1" collapsed="false">
      <c r="C378" s="11" t="s">
        <v>461</v>
      </c>
      <c r="E378" s="1" t="n">
        <f aca="false">SUBTOTAL(9,E2:E377)</f>
        <v>3153712.98</v>
      </c>
    </row>
  </sheetData>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10:39:35Z</dcterms:created>
  <dc:creator>Crystal Decisions</dc:creator>
  <dc:description>Powered by Crystal</dc:description>
  <dc:language>en-US</dc:language>
  <cp:lastModifiedBy>Magdalena Nwokeoma</cp:lastModifiedBy>
  <dcterms:modified xsi:type="dcterms:W3CDTF">2024-11-07T11:29:20Z</dcterms:modified>
  <cp:revision>0</cp:revision>
  <dc:subject/>
  <dc:title/>
</cp:coreProperties>
</file>